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1891666666667</c:v>
                </c:pt>
                <c:pt idx="1">
                  <c:v>0.296</c:v>
                </c:pt>
                <c:pt idx="2">
                  <c:v>0.283272321428571</c:v>
                </c:pt>
                <c:pt idx="3">
                  <c:v>0.263422883597884</c:v>
                </c:pt>
                <c:pt idx="4">
                  <c:v>0.278943020833333</c:v>
                </c:pt>
                <c:pt idx="5">
                  <c:v>0.263716666666667</c:v>
                </c:pt>
                <c:pt idx="6">
                  <c:v>0.274561984126984</c:v>
                </c:pt>
                <c:pt idx="7">
                  <c:v>0.279538392857143</c:v>
                </c:pt>
                <c:pt idx="8">
                  <c:v>0.274453645833333</c:v>
                </c:pt>
                <c:pt idx="9">
                  <c:v>0.278458002645503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633032"/>
        <c:axId val="53946098"/>
      </c:lineChart>
      <c:catAx>
        <c:axId val="3363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6098"/>
        <c:crossesAt val="0"/>
        <c:auto val="1"/>
        <c:lblAlgn val="ctr"/>
        <c:lblOffset val="100"/>
        <c:noMultiLvlLbl val="0"/>
      </c:catAx>
      <c:valAx>
        <c:axId val="5394609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3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8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8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28</v>
      </c>
      <c r="G9" s="68" t="n">
        <v>98.7222692974405</v>
      </c>
      <c r="H9" s="69" t="n">
        <v>0.241033333333333</v>
      </c>
      <c r="I9" s="68" t="n">
        <v>98.8340756409805</v>
      </c>
      <c r="J9" s="69" t="n">
        <v>0.226466666666667</v>
      </c>
      <c r="K9" s="70" t="n">
        <v>0.11180634353995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59</v>
      </c>
      <c r="G10" s="68" t="n">
        <v>97.4629288975274</v>
      </c>
      <c r="H10" s="69" t="n">
        <v>0.243766666666667</v>
      </c>
      <c r="I10" s="68" t="n">
        <v>97.6989528869303</v>
      </c>
      <c r="J10" s="69" t="n">
        <v>0.228566666666667</v>
      </c>
      <c r="K10" s="70" t="n">
        <v>0.23602398940293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118</v>
      </c>
      <c r="G11" s="68" t="n">
        <v>95.4962828901991</v>
      </c>
      <c r="H11" s="69" t="n">
        <v>0.244933333333333</v>
      </c>
      <c r="I11" s="68" t="n">
        <v>95.9395590944746</v>
      </c>
      <c r="J11" s="69" t="n">
        <v>0.2299</v>
      </c>
      <c r="K11" s="70" t="n">
        <v>0.44327620427550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79</v>
      </c>
      <c r="G12" s="68" t="n">
        <v>94.2262909891082</v>
      </c>
      <c r="H12" s="69" t="n">
        <v>0.2458</v>
      </c>
      <c r="I12" s="68" t="n">
        <v>94.849799558933</v>
      </c>
      <c r="J12" s="69" t="n">
        <v>0.2309</v>
      </c>
      <c r="K12" s="70" t="n">
        <v>0.62350856982486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40</v>
      </c>
      <c r="G13" s="68" t="n">
        <v>90.959402613155</v>
      </c>
      <c r="H13" s="69" t="n">
        <v>0.258383333333333</v>
      </c>
      <c r="I13" s="68" t="n">
        <v>92.3226374551512</v>
      </c>
      <c r="J13" s="69" t="n">
        <v>0.233016666666667</v>
      </c>
      <c r="K13" s="70" t="n">
        <v>1.3632348419961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88</v>
      </c>
      <c r="G14" s="68" t="n">
        <v>88.9144550599577</v>
      </c>
      <c r="H14" s="69" t="n">
        <v>0.253033333333333</v>
      </c>
      <c r="I14" s="68" t="n">
        <v>90.0537910834046</v>
      </c>
      <c r="J14" s="69" t="n">
        <v>0.234733333333333</v>
      </c>
      <c r="K14" s="70" t="n">
        <v>1.1393360234468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88</v>
      </c>
      <c r="G15" s="68" t="n">
        <v>90.3564166638235</v>
      </c>
      <c r="H15" s="69" t="n">
        <v>0.2535</v>
      </c>
      <c r="I15" s="68" t="n">
        <v>91.4288794618595</v>
      </c>
      <c r="J15" s="69" t="n">
        <v>0.2365</v>
      </c>
      <c r="K15" s="70" t="n">
        <v>1.0724627980359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318</v>
      </c>
      <c r="G16" s="68" t="n">
        <v>85.8671139393146</v>
      </c>
      <c r="H16" s="69" t="n">
        <v>0.261228571428571</v>
      </c>
      <c r="I16" s="68" t="n">
        <v>87.7864938332505</v>
      </c>
      <c r="J16" s="69" t="n">
        <v>0.2324</v>
      </c>
      <c r="K16" s="70" t="n">
        <v>1.9193798939358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63</v>
      </c>
      <c r="G17" s="68" t="n">
        <v>83.4057907497002</v>
      </c>
      <c r="H17" s="69" t="n">
        <v>0.263342857142857</v>
      </c>
      <c r="I17" s="68" t="n">
        <v>85.6548311110358</v>
      </c>
      <c r="J17" s="69" t="n">
        <v>0.232771428571429</v>
      </c>
      <c r="K17" s="70" t="n">
        <v>2.2490403613356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93</v>
      </c>
      <c r="G18" s="68" t="n">
        <v>86.9067528858235</v>
      </c>
      <c r="H18" s="69" t="n">
        <v>0.2629</v>
      </c>
      <c r="I18" s="68" t="n">
        <v>88.9526749955604</v>
      </c>
      <c r="J18" s="69" t="n">
        <v>0.2378</v>
      </c>
      <c r="K18" s="70" t="n">
        <v>2.0459221097368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410</v>
      </c>
      <c r="G19" s="68" t="n">
        <v>86.0241083786028</v>
      </c>
      <c r="H19" s="69" t="n">
        <v>0.2653</v>
      </c>
      <c r="I19" s="68" t="n">
        <v>87.2659078687703</v>
      </c>
      <c r="J19" s="69" t="n">
        <v>0.2504</v>
      </c>
      <c r="K19" s="70" t="n">
        <v>1.2417994901674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84</v>
      </c>
      <c r="G20" s="68" t="n">
        <v>83.4203707898762</v>
      </c>
      <c r="H20" s="69" t="n">
        <v>0.26455</v>
      </c>
      <c r="I20" s="68" t="n">
        <v>85.2161681404442</v>
      </c>
      <c r="J20" s="69" t="n">
        <v>0.245633333333333</v>
      </c>
      <c r="K20" s="70" t="n">
        <v>1.7957973505679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76</v>
      </c>
      <c r="G21" s="68" t="n">
        <v>80.1324020555132</v>
      </c>
      <c r="H21" s="69" t="n">
        <v>0.2643</v>
      </c>
      <c r="I21" s="68" t="n">
        <v>82.1315853846291</v>
      </c>
      <c r="J21" s="69" t="n">
        <v>0.245633333333333</v>
      </c>
      <c r="K21" s="70" t="n">
        <v>1.9991833291158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623</v>
      </c>
      <c r="G22" s="68" t="n">
        <v>78.4415056845028</v>
      </c>
      <c r="H22" s="69" t="n">
        <v>0.276142857142857</v>
      </c>
      <c r="I22" s="68" t="n">
        <v>80.6632558697002</v>
      </c>
      <c r="J22" s="69" t="n">
        <v>0.256285714285714</v>
      </c>
      <c r="K22" s="70" t="n">
        <v>2.2217501851973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68</v>
      </c>
      <c r="G23" s="68" t="n">
        <v>76.8387157442819</v>
      </c>
      <c r="H23" s="69" t="n">
        <v>0.266283333333333</v>
      </c>
      <c r="I23" s="68" t="n">
        <v>79.2352890373398</v>
      </c>
      <c r="J23" s="69" t="n">
        <v>0.24595</v>
      </c>
      <c r="K23" s="70" t="n">
        <v>2.3965732930579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729</v>
      </c>
      <c r="G24" s="68" t="n">
        <v>88.3775224674947</v>
      </c>
      <c r="H24" s="69" t="n">
        <v>0.301666666666667</v>
      </c>
      <c r="I24" s="68" t="n">
        <v>90.1978524184261</v>
      </c>
      <c r="J24" s="69" t="n">
        <v>0.287916666666667</v>
      </c>
      <c r="K24" s="70" t="n">
        <v>1.820329950931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45</v>
      </c>
      <c r="G25" s="68" t="n">
        <v>69.086779864255</v>
      </c>
      <c r="H25" s="69" t="n">
        <v>0.26605</v>
      </c>
      <c r="I25" s="68" t="n">
        <v>71.5837968372358</v>
      </c>
      <c r="J25" s="69" t="n">
        <v>0.2453</v>
      </c>
      <c r="K25" s="70" t="n">
        <v>2.4970169729807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49</v>
      </c>
      <c r="G26" s="68" t="n">
        <v>70.2483523103083</v>
      </c>
      <c r="H26" s="69" t="n">
        <v>0.28575</v>
      </c>
      <c r="I26" s="68" t="n">
        <v>71.8121236686119</v>
      </c>
      <c r="J26" s="69" t="n">
        <v>0.27375</v>
      </c>
      <c r="K26" s="70" t="n">
        <v>1.5637713583036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96</v>
      </c>
      <c r="G27" s="68" t="n">
        <v>67.0338423728502</v>
      </c>
      <c r="H27" s="69" t="n">
        <v>0.285666666666667</v>
      </c>
      <c r="I27" s="68" t="n">
        <v>68.5448780790951</v>
      </c>
      <c r="J27" s="69" t="n">
        <v>0.274166666666667</v>
      </c>
      <c r="K27" s="70" t="n">
        <v>1.5110357062449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27</v>
      </c>
      <c r="G28" s="68" t="n">
        <v>78.5669878122844</v>
      </c>
      <c r="H28" s="69" t="n">
        <v>0.2956375</v>
      </c>
      <c r="I28" s="68" t="n">
        <v>80.44160595709</v>
      </c>
      <c r="J28" s="69" t="n">
        <v>0.2828875</v>
      </c>
      <c r="K28" s="70" t="n">
        <v>1.8746181448055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57</v>
      </c>
      <c r="G29" s="68" t="n">
        <v>77.7891449234947</v>
      </c>
      <c r="H29" s="69" t="n">
        <v>0.30896</v>
      </c>
      <c r="I29" s="68" t="n">
        <v>79.142736254237</v>
      </c>
      <c r="J29" s="69" t="n">
        <v>0.29972</v>
      </c>
      <c r="K29" s="70" t="n">
        <v>1.3535913307423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88</v>
      </c>
      <c r="G30" s="68" t="n">
        <v>67.1825148092973</v>
      </c>
      <c r="H30" s="69" t="n">
        <v>0.293485714285714</v>
      </c>
      <c r="I30" s="68" t="n">
        <v>69.2840912610411</v>
      </c>
      <c r="J30" s="69" t="n">
        <v>0.2785</v>
      </c>
      <c r="K30" s="70" t="n">
        <v>2.1015764517437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63</v>
      </c>
      <c r="G31" s="68" t="n">
        <v>66.0328885405194</v>
      </c>
      <c r="H31" s="69" t="n">
        <v>0.282</v>
      </c>
      <c r="I31" s="68" t="n">
        <v>67.8156364163555</v>
      </c>
      <c r="J31" s="69" t="n">
        <v>0.2699</v>
      </c>
      <c r="K31" s="70" t="n">
        <v>1.7827478758361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55</v>
      </c>
      <c r="G32" s="68" t="n">
        <v>57.6993015697227</v>
      </c>
      <c r="H32" s="69" t="n">
        <v>0.27655</v>
      </c>
      <c r="I32" s="68" t="n">
        <v>59.310891618765</v>
      </c>
      <c r="J32" s="69" t="n">
        <v>0.2654</v>
      </c>
      <c r="K32" s="70" t="n">
        <v>1.6115900490423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72</v>
      </c>
      <c r="G33" s="68" t="n">
        <v>62.4684006624817</v>
      </c>
      <c r="H33" s="69" t="n">
        <v>0.272571428571429</v>
      </c>
      <c r="I33" s="68" t="n">
        <v>65.1458583670351</v>
      </c>
      <c r="J33" s="69" t="n">
        <v>0.255342857142857</v>
      </c>
      <c r="K33" s="70" t="n">
        <v>2.6774577045533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00</v>
      </c>
      <c r="G34" s="68" t="n">
        <v>54.5919412225596</v>
      </c>
      <c r="H34" s="69" t="n">
        <v>0.2704</v>
      </c>
      <c r="I34" s="68" t="n">
        <v>57.3073716171371</v>
      </c>
      <c r="J34" s="69" t="n">
        <v>0.2519</v>
      </c>
      <c r="K34" s="70" t="n">
        <v>2.715430394577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292</v>
      </c>
      <c r="G35" s="68" t="n">
        <v>64.8036911793514</v>
      </c>
      <c r="H35" s="69" t="n">
        <v>0.2706</v>
      </c>
      <c r="I35" s="68" t="n">
        <v>67.9417713319892</v>
      </c>
      <c r="J35" s="69" t="n">
        <v>0.2521</v>
      </c>
      <c r="K35" s="70" t="n">
        <v>3.1380801526378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53</v>
      </c>
      <c r="G36" s="68" t="n">
        <v>64.3167549825437</v>
      </c>
      <c r="H36" s="69" t="n">
        <v>0.2738</v>
      </c>
      <c r="I36" s="68" t="n">
        <v>67.6944841229169</v>
      </c>
      <c r="J36" s="69" t="n">
        <v>0.2543</v>
      </c>
      <c r="K36" s="70" t="n">
        <v>3.3777291403731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20</v>
      </c>
      <c r="G37" s="68" t="n">
        <v>60.9006982729618</v>
      </c>
      <c r="H37" s="69" t="n">
        <v>0.278</v>
      </c>
      <c r="I37" s="68" t="n">
        <v>65.2829937573991</v>
      </c>
      <c r="J37" s="69" t="n">
        <v>0.2535</v>
      </c>
      <c r="K37" s="70" t="n">
        <v>4.3822954844373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26</v>
      </c>
      <c r="G38" s="68" t="n">
        <v>74.3336315525644</v>
      </c>
      <c r="H38" s="69" t="n">
        <v>0.285083333333333</v>
      </c>
      <c r="I38" s="68" t="n">
        <v>80.1794418734088</v>
      </c>
      <c r="J38" s="69" t="n">
        <v>0.257083333333333</v>
      </c>
      <c r="K38" s="70" t="n">
        <v>5.8458103208444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71</v>
      </c>
      <c r="G39" s="68" t="n">
        <v>59.72218183936</v>
      </c>
      <c r="H39" s="69" t="n">
        <v>0.2782</v>
      </c>
      <c r="I39" s="68" t="n">
        <v>64.2974279408734</v>
      </c>
      <c r="J39" s="69" t="n">
        <v>0.25352</v>
      </c>
      <c r="K39" s="70" t="n">
        <v>4.575246101513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32</v>
      </c>
      <c r="G40" s="68" t="n">
        <v>48.7216194005101</v>
      </c>
      <c r="H40" s="69" t="n">
        <v>0.279233333333333</v>
      </c>
      <c r="I40" s="68" t="n">
        <v>53.1241695933792</v>
      </c>
      <c r="J40" s="69" t="n">
        <v>0.252916666666667</v>
      </c>
      <c r="K40" s="70" t="n">
        <v>4.4025501928690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793</v>
      </c>
      <c r="G41" s="68" t="n">
        <v>54.1298405651812</v>
      </c>
      <c r="H41" s="69" t="n">
        <v>0.2804</v>
      </c>
      <c r="I41" s="68" t="n">
        <v>58.5887293526363</v>
      </c>
      <c r="J41" s="69" t="n">
        <v>0.25556</v>
      </c>
      <c r="K41" s="70" t="n">
        <v>4.4588887874550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54</v>
      </c>
      <c r="G42" s="68" t="n">
        <v>55.840721663683</v>
      </c>
      <c r="H42" s="69" t="n">
        <v>0.2806</v>
      </c>
      <c r="I42" s="68" t="n">
        <v>60.488205070749</v>
      </c>
      <c r="J42" s="69" t="n">
        <v>0.25556</v>
      </c>
      <c r="K42" s="70" t="n">
        <v>4.6474834070660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885</v>
      </c>
      <c r="G43" s="68" t="n">
        <v>67.629662134666</v>
      </c>
      <c r="H43" s="69" t="n">
        <v>0.308777777777778</v>
      </c>
      <c r="I43" s="68" t="n">
        <v>70.3506219860633</v>
      </c>
      <c r="J43" s="69" t="n">
        <v>0.294766666666667</v>
      </c>
      <c r="K43" s="70" t="n">
        <v>2.7209598513972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45</v>
      </c>
      <c r="G44" s="68" t="n">
        <v>52.2825235605573</v>
      </c>
      <c r="H44" s="69" t="n">
        <v>0.2875</v>
      </c>
      <c r="I44" s="68" t="n">
        <v>54.5140524887553</v>
      </c>
      <c r="J44" s="69" t="n">
        <v>0.274666666666667</v>
      </c>
      <c r="K44" s="70" t="n">
        <v>2.2315289281979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992</v>
      </c>
      <c r="G45" s="68" t="n">
        <v>47.0924454399425</v>
      </c>
      <c r="H45" s="69" t="n">
        <v>0.287833333333333</v>
      </c>
      <c r="I45" s="68" t="n">
        <v>49.2262649435015</v>
      </c>
      <c r="J45" s="69" t="n">
        <v>0.274833333333333</v>
      </c>
      <c r="K45" s="70" t="n">
        <v>2.1338195035590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53</v>
      </c>
      <c r="G46" s="68" t="n">
        <v>46.6685762199795</v>
      </c>
      <c r="H46" s="69" t="n">
        <v>0.285942857142857</v>
      </c>
      <c r="I46" s="68" t="n">
        <v>49.1384795155036</v>
      </c>
      <c r="J46" s="69" t="n">
        <v>0.271114285714286</v>
      </c>
      <c r="K46" s="70" t="n">
        <v>2.4699032955241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15</v>
      </c>
      <c r="G47" s="68" t="n">
        <v>52.582270994526</v>
      </c>
      <c r="H47" s="69" t="n">
        <v>0.2875</v>
      </c>
      <c r="I47" s="68" t="n">
        <v>55.0721478097459</v>
      </c>
      <c r="J47" s="69" t="n">
        <v>0.273666666666667</v>
      </c>
      <c r="K47" s="70" t="n">
        <v>2.4898768152199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37</v>
      </c>
      <c r="G48" s="68" t="n">
        <v>55.990545094282</v>
      </c>
      <c r="H48" s="69" t="n">
        <v>0.286</v>
      </c>
      <c r="I48" s="68" t="n">
        <v>59.1874723642261</v>
      </c>
      <c r="J48" s="69" t="n">
        <v>0.269416666666667</v>
      </c>
      <c r="K48" s="70" t="n">
        <v>3.1969272699441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57</v>
      </c>
      <c r="G49" s="68" t="n">
        <v>55.2556790619981</v>
      </c>
      <c r="H49" s="69" t="n">
        <v>0.285333333333333</v>
      </c>
      <c r="I49" s="68" t="n">
        <v>58.2742212712139</v>
      </c>
      <c r="J49" s="69" t="n">
        <v>0.26975</v>
      </c>
      <c r="K49" s="70" t="n">
        <v>3.0185422092158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32</v>
      </c>
      <c r="G50" s="68" t="n">
        <v>74.5876715227874</v>
      </c>
      <c r="H50" s="69" t="n">
        <v>0.2871375</v>
      </c>
      <c r="I50" s="68" t="n">
        <v>78.5893584919981</v>
      </c>
      <c r="J50" s="69" t="n">
        <v>0.270575</v>
      </c>
      <c r="K50" s="70" t="n">
        <v>4.0016869692107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36</v>
      </c>
      <c r="G51" s="68" t="n">
        <v>47.9771747473318</v>
      </c>
      <c r="H51" s="69" t="n">
        <v>0.279</v>
      </c>
      <c r="I51" s="68" t="n">
        <v>51.6401394442172</v>
      </c>
      <c r="J51" s="69" t="n">
        <v>0.2595</v>
      </c>
      <c r="K51" s="70" t="n">
        <v>3.6629646968854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40</v>
      </c>
      <c r="G52" s="68" t="n">
        <v>46.6395364582492</v>
      </c>
      <c r="H52" s="69" t="n">
        <v>0.281166666666667</v>
      </c>
      <c r="I52" s="68" t="n">
        <v>49.9782492392739</v>
      </c>
      <c r="J52" s="69" t="n">
        <v>0.263166666666667</v>
      </c>
      <c r="K52" s="70" t="n">
        <v>3.338712781024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01</v>
      </c>
      <c r="G53" s="68" t="n">
        <v>65.1450213243485</v>
      </c>
      <c r="H53" s="69" t="n">
        <v>0.293285714285714</v>
      </c>
      <c r="I53" s="68" t="n">
        <v>69.6640990422122</v>
      </c>
      <c r="J53" s="69" t="n">
        <v>0.273571428571429</v>
      </c>
      <c r="K53" s="70" t="n">
        <v>4.5190777178637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01</v>
      </c>
      <c r="G54" s="68" t="n">
        <v>46.8788870455</v>
      </c>
      <c r="H54" s="69" t="n">
        <v>0.287333333333333</v>
      </c>
      <c r="I54" s="68" t="n">
        <v>50.5832140319826</v>
      </c>
      <c r="J54" s="69" t="n">
        <v>0.26725</v>
      </c>
      <c r="K54" s="70" t="n">
        <v>3.704326986482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32</v>
      </c>
      <c r="G55" s="68" t="n">
        <v>34.7442993870158</v>
      </c>
      <c r="H55" s="69" t="n">
        <v>0.282216666666667</v>
      </c>
      <c r="I55" s="68" t="n">
        <v>38.3218569388803</v>
      </c>
      <c r="J55" s="69" t="n">
        <v>0.259083333333333</v>
      </c>
      <c r="K55" s="70" t="n">
        <v>3.5775575518645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14</v>
      </c>
      <c r="G56" s="68" t="n">
        <v>62.0671392892397</v>
      </c>
      <c r="H56" s="69" t="n">
        <v>0.302555555555556</v>
      </c>
      <c r="I56" s="68" t="n">
        <v>64.9788897355197</v>
      </c>
      <c r="J56" s="69" t="n">
        <v>0.289</v>
      </c>
      <c r="K56" s="70" t="n">
        <v>2.9117504462799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06</v>
      </c>
      <c r="G57" s="68" t="n">
        <v>36.337796138422</v>
      </c>
      <c r="H57" s="69" t="n">
        <v>0.2858</v>
      </c>
      <c r="I57" s="68" t="n">
        <v>39.5713570828882</v>
      </c>
      <c r="J57" s="69" t="n">
        <v>0.265</v>
      </c>
      <c r="K57" s="70" t="n">
        <v>3.2335609444662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12</v>
      </c>
      <c r="G58" s="68" t="n">
        <v>43.8679959336905</v>
      </c>
      <c r="H58" s="69" t="n">
        <v>0.2814</v>
      </c>
      <c r="I58" s="68" t="n">
        <v>48.7428785616411</v>
      </c>
      <c r="J58" s="69" t="n">
        <v>0.255</v>
      </c>
      <c r="K58" s="70" t="n">
        <v>4.8748826279506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49</v>
      </c>
      <c r="G59" s="68" t="n">
        <v>37.1586681126781</v>
      </c>
      <c r="H59" s="69" t="n">
        <v>0.275</v>
      </c>
      <c r="I59" s="68" t="n">
        <v>42.7313477094672</v>
      </c>
      <c r="J59" s="69" t="n">
        <v>0.2425</v>
      </c>
      <c r="K59" s="70" t="n">
        <v>5.572679596789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79</v>
      </c>
      <c r="G60" s="68" t="n">
        <v>51.5560027303617</v>
      </c>
      <c r="H60" s="69" t="n">
        <v>0.2745</v>
      </c>
      <c r="I60" s="68" t="n">
        <v>58.8624266552213</v>
      </c>
      <c r="J60" s="69" t="n">
        <v>0.24125</v>
      </c>
      <c r="K60" s="70" t="n">
        <v>7.3064239248596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02</v>
      </c>
      <c r="G61" s="68" t="n">
        <v>36.9294172151213</v>
      </c>
      <c r="H61" s="69" t="n">
        <v>0.2735</v>
      </c>
      <c r="I61" s="68" t="n">
        <v>42.3590995636084</v>
      </c>
      <c r="J61" s="69" t="n">
        <v>0.24175</v>
      </c>
      <c r="K61" s="70" t="n">
        <v>5.4296823484870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63</v>
      </c>
      <c r="G62" s="68" t="n">
        <v>52.3640579065273</v>
      </c>
      <c r="H62" s="69" t="n">
        <v>0.2684</v>
      </c>
      <c r="I62" s="68" t="n">
        <v>60.0453518646136</v>
      </c>
      <c r="J62" s="69" t="n">
        <v>0.23482</v>
      </c>
      <c r="K62" s="70" t="n">
        <v>7.6812939580862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20</v>
      </c>
      <c r="G63" s="68" t="n">
        <v>41.6252133222458</v>
      </c>
      <c r="H63" s="69" t="n">
        <v>0.26625</v>
      </c>
      <c r="I63" s="68" t="n">
        <v>47.6266098590234</v>
      </c>
      <c r="J63" s="69" t="n">
        <v>0.235</v>
      </c>
      <c r="K63" s="70" t="n">
        <v>6.0013965367775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01</v>
      </c>
      <c r="G64" s="68" t="n">
        <v>47.3768136017134</v>
      </c>
      <c r="H64" s="69" t="n">
        <v>0.2575</v>
      </c>
      <c r="I64" s="68" t="n">
        <v>53.6478756105351</v>
      </c>
      <c r="J64" s="69" t="n">
        <v>0.22875</v>
      </c>
      <c r="K64" s="70" t="n">
        <v>6.2710620088216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15</v>
      </c>
      <c r="G65" s="68" t="n">
        <v>41.8517155193129</v>
      </c>
      <c r="H65" s="69" t="n">
        <v>0.25675</v>
      </c>
      <c r="I65" s="68" t="n">
        <v>47.5429068597363</v>
      </c>
      <c r="J65" s="69" t="n">
        <v>0.2275</v>
      </c>
      <c r="K65" s="70" t="n">
        <v>5.6911913404234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20</v>
      </c>
      <c r="G66" s="68" t="n">
        <v>54.0879119843544</v>
      </c>
      <c r="H66" s="69" t="n">
        <v>0.225666666666667</v>
      </c>
      <c r="I66" s="68" t="n">
        <v>60.1883726626892</v>
      </c>
      <c r="J66" s="69" t="n">
        <v>0.203333333333333</v>
      </c>
      <c r="K66" s="70" t="n">
        <v>6.1004606783347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01</v>
      </c>
      <c r="G67" s="68" t="n">
        <v>40.6027251535219</v>
      </c>
      <c r="H67" s="69" t="n">
        <v>0.2257</v>
      </c>
      <c r="I67" s="68" t="n">
        <v>45.2755721126465</v>
      </c>
      <c r="J67" s="69" t="n">
        <v>0.2034</v>
      </c>
      <c r="K67" s="70" t="n">
        <v>4.6728469591245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15</v>
      </c>
      <c r="G68" s="68" t="n">
        <v>60.176537280489</v>
      </c>
      <c r="H68" s="69" t="n">
        <v>0.225733333333333</v>
      </c>
      <c r="I68" s="68" t="n">
        <v>66.8396502601602</v>
      </c>
      <c r="J68" s="69" t="n">
        <v>0.2035</v>
      </c>
      <c r="K68" s="70" t="n">
        <v>6.6631129796711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67</v>
      </c>
      <c r="G69" s="68" t="n">
        <v>60.1715803012699</v>
      </c>
      <c r="H69" s="69" t="n">
        <v>0.225766666666667</v>
      </c>
      <c r="I69" s="68" t="n">
        <v>66.8115791161739</v>
      </c>
      <c r="J69" s="69" t="n">
        <v>0.203566666666667</v>
      </c>
      <c r="K69" s="70" t="n">
        <v>6.6399988149039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40</v>
      </c>
      <c r="G70" s="68" t="n">
        <v>56.0695322481458</v>
      </c>
      <c r="H70" s="69" t="n">
        <v>0.224166666666667</v>
      </c>
      <c r="I70" s="68" t="n">
        <v>61.8132677885706</v>
      </c>
      <c r="J70" s="69" t="n">
        <v>0.203666666666667</v>
      </c>
      <c r="K70" s="70" t="n">
        <v>5.7437355404247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8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8930001270246</v>
      </c>
      <c r="D9" s="129" t="n">
        <v>0.261151785714286</v>
      </c>
      <c r="E9" s="128" t="n">
        <v>98.0629630226523</v>
      </c>
      <c r="F9" s="129" t="n">
        <v>0.239669642857143</v>
      </c>
      <c r="G9" s="130" t="n">
        <v>0.16996289562767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101093400531</v>
      </c>
      <c r="D10" s="129" t="n">
        <v>0.271918367346939</v>
      </c>
      <c r="E10" s="128" t="n">
        <v>96.0900259458155</v>
      </c>
      <c r="F10" s="129" t="n">
        <v>0.246857142857143</v>
      </c>
      <c r="G10" s="130" t="n">
        <v>0.37991660576234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280904976444</v>
      </c>
      <c r="D11" s="129" t="n">
        <v>0.318344444444444</v>
      </c>
      <c r="E11" s="128" t="n">
        <v>92.9057432523978</v>
      </c>
      <c r="F11" s="129" t="n">
        <v>0.305438888888889</v>
      </c>
      <c r="G11" s="130" t="n">
        <v>0.2776527547533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329273686701</v>
      </c>
      <c r="F12" s="129" t="n">
        <v>0.273367346938776</v>
      </c>
      <c r="G12" s="130" t="n">
        <v>0.43135267757307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570386327912</v>
      </c>
      <c r="D13" s="129" t="n">
        <v>0.289030612244898</v>
      </c>
      <c r="E13" s="128" t="n">
        <v>89.8401001357474</v>
      </c>
      <c r="F13" s="129" t="n">
        <v>0.274428571428571</v>
      </c>
      <c r="G13" s="130" t="n">
        <v>0.4830615029561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585767483175</v>
      </c>
      <c r="F14" s="129" t="n">
        <v>0.286796875</v>
      </c>
      <c r="G14" s="130" t="n">
        <v>0.6983264992206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762277311716</v>
      </c>
      <c r="D15" s="129" t="n">
        <v>0.287428571428571</v>
      </c>
      <c r="E15" s="128" t="n">
        <v>86.4684656496554</v>
      </c>
      <c r="F15" s="129" t="n">
        <v>0.271251020408163</v>
      </c>
      <c r="G15" s="130" t="n">
        <v>0.69223791848379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0884446749328</v>
      </c>
      <c r="D16" s="129" t="n">
        <v>0.286989795918367</v>
      </c>
      <c r="E16" s="128" t="n">
        <v>84.8517140655179</v>
      </c>
      <c r="F16" s="129" t="n">
        <v>0.270765306122449</v>
      </c>
      <c r="G16" s="130" t="n">
        <v>0.7632693905851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832813658447</v>
      </c>
      <c r="D17" s="129" t="n">
        <v>0.286302040816327</v>
      </c>
      <c r="E17" s="128" t="n">
        <v>83.2738247948794</v>
      </c>
      <c r="F17" s="129" t="n">
        <v>0.270785714285714</v>
      </c>
      <c r="G17" s="130" t="n">
        <v>0.7905434290346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8828087878489</v>
      </c>
      <c r="F18" s="129" t="n">
        <v>0.268459183673469</v>
      </c>
      <c r="G18" s="130" t="n">
        <v>0.93150846560497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829122506019</v>
      </c>
      <c r="D20" s="129" t="n">
        <v>0.290607142857143</v>
      </c>
      <c r="E20" s="128" t="n">
        <v>78.3737447954935</v>
      </c>
      <c r="F20" s="129" t="n">
        <v>0.2759375</v>
      </c>
      <c r="G20" s="130" t="n">
        <v>0.89083254489163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8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8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6</v>
      </c>
      <c r="D7" s="167" t="n">
        <v>0.317705567151348</v>
      </c>
      <c r="E7" s="168" t="n">
        <v>0.318344444444444</v>
      </c>
      <c r="F7" s="169" t="n">
        <v>0.305438888888889</v>
      </c>
      <c r="G7" s="170"/>
      <c r="H7" s="171"/>
      <c r="I7" s="171"/>
      <c r="J7" s="171" t="s">
        <v>127</v>
      </c>
      <c r="K7" s="171" t="n">
        <v>0.311891666666667</v>
      </c>
      <c r="L7" s="171"/>
      <c r="M7" s="171" t="n">
        <v>0.012905555555555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1</v>
      </c>
      <c r="D8" s="167" t="n">
        <v>0.316128605693111</v>
      </c>
      <c r="E8" s="168" t="n">
        <v>0.305203125</v>
      </c>
      <c r="F8" s="169" t="n">
        <v>0.286796875</v>
      </c>
      <c r="G8" s="170"/>
      <c r="H8" s="171"/>
      <c r="I8" s="171"/>
      <c r="J8" s="171" t="s">
        <v>128</v>
      </c>
      <c r="K8" s="171" t="n">
        <v>0.296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53</v>
      </c>
      <c r="D9" s="167" t="n">
        <v>0.28793890267009</v>
      </c>
      <c r="E9" s="168" t="n">
        <v>0.290607142857143</v>
      </c>
      <c r="F9" s="169" t="n">
        <v>0.2759375</v>
      </c>
      <c r="G9" s="170"/>
      <c r="H9" s="171"/>
      <c r="I9" s="171"/>
      <c r="J9" s="171" t="s">
        <v>129</v>
      </c>
      <c r="K9" s="171" t="n">
        <v>0.283272321428571</v>
      </c>
      <c r="L9" s="171"/>
      <c r="M9" s="171" t="n">
        <v>0.01466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3301</v>
      </c>
      <c r="D10" s="167" t="n">
        <v>0.19435</v>
      </c>
      <c r="E10" s="168" t="n">
        <v>0.272549206349206</v>
      </c>
      <c r="F10" s="169" t="n">
        <v>0.254296560846561</v>
      </c>
      <c r="G10" s="170"/>
      <c r="H10" s="171"/>
      <c r="I10" s="171"/>
      <c r="J10" s="171" t="s">
        <v>131</v>
      </c>
      <c r="K10" s="171" t="n">
        <v>0.263422883597884</v>
      </c>
      <c r="L10" s="171"/>
      <c r="M10" s="171" t="n">
        <v>0.018252645502645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63</v>
      </c>
      <c r="D11" s="167" t="n">
        <v>0.329929877318193</v>
      </c>
      <c r="E11" s="168" t="n">
        <v>0.285658913690476</v>
      </c>
      <c r="F11" s="169" t="n">
        <v>0.272227127976191</v>
      </c>
      <c r="G11" s="170"/>
      <c r="H11" s="171"/>
      <c r="I11" s="171"/>
      <c r="J11" s="171" t="s">
        <v>132</v>
      </c>
      <c r="K11" s="171" t="n">
        <v>0.278943020833333</v>
      </c>
      <c r="L11" s="171"/>
      <c r="M11" s="171" t="n">
        <v>0.013431785714285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4133333333333</v>
      </c>
      <c r="F12" s="169" t="n">
        <v>0.2533</v>
      </c>
      <c r="G12" s="170"/>
      <c r="H12" s="171"/>
      <c r="I12" s="171"/>
      <c r="J12" s="171" t="s">
        <v>133</v>
      </c>
      <c r="K12" s="171" t="n">
        <v>0.263716666666667</v>
      </c>
      <c r="L12" s="171"/>
      <c r="M12" s="171" t="n">
        <v>0.0208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78</v>
      </c>
      <c r="D13" s="167" t="n">
        <v>0.26255</v>
      </c>
      <c r="E13" s="168" t="n">
        <v>0.285684920634921</v>
      </c>
      <c r="F13" s="169" t="n">
        <v>0.263439047619048</v>
      </c>
      <c r="G13" s="170"/>
      <c r="H13" s="171"/>
      <c r="I13" s="171"/>
      <c r="J13" s="171" t="s">
        <v>134</v>
      </c>
      <c r="K13" s="171" t="n">
        <v>0.274561984126984</v>
      </c>
      <c r="L13" s="171"/>
      <c r="M13" s="171" t="n">
        <v>0.022245873015873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3025</v>
      </c>
      <c r="E14" s="168" t="n">
        <v>0.286819047619048</v>
      </c>
      <c r="F14" s="169" t="n">
        <v>0.272257738095238</v>
      </c>
      <c r="G14" s="170"/>
      <c r="H14" s="171"/>
      <c r="I14" s="171"/>
      <c r="J14" s="171" t="s">
        <v>135</v>
      </c>
      <c r="K14" s="171" t="n">
        <v>0.279538392857143</v>
      </c>
      <c r="L14" s="171"/>
      <c r="M14" s="171" t="n">
        <v>0.014561309523809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7949999999999</v>
      </c>
      <c r="E15" s="168" t="n">
        <v>0.283159375</v>
      </c>
      <c r="F15" s="169" t="n">
        <v>0.265747916666667</v>
      </c>
      <c r="G15" s="170"/>
      <c r="H15" s="171"/>
      <c r="I15" s="171"/>
      <c r="J15" s="171" t="s">
        <v>136</v>
      </c>
      <c r="K15" s="171" t="n">
        <v>0.274453645833333</v>
      </c>
      <c r="L15" s="171"/>
      <c r="M15" s="171" t="n">
        <v>0.017411458333333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86</v>
      </c>
      <c r="D16" s="167" t="n">
        <v>0.309309497538177</v>
      </c>
      <c r="E16" s="168" t="n">
        <v>0.288765211640212</v>
      </c>
      <c r="F16" s="169" t="n">
        <v>0.268150793650794</v>
      </c>
      <c r="G16" s="170"/>
      <c r="H16" s="171"/>
      <c r="I16" s="171"/>
      <c r="J16" s="171" t="s">
        <v>137</v>
      </c>
      <c r="K16" s="171" t="n">
        <v>0.278458002645503</v>
      </c>
      <c r="L16" s="171"/>
      <c r="M16" s="171" t="n">
        <v>0.020614417989417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42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711319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33520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1037.547241</v>
      </c>
      <c r="E28" s="186" t="n">
        <v>1103.501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4251.55604</v>
      </c>
      <c r="E29" s="186" t="n">
        <v>682.6457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105.64454</v>
      </c>
      <c r="E30" s="186" t="n">
        <v>84014.80326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253.768</v>
      </c>
      <c r="E31" s="189" t="n">
        <v>488.82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06</v>
      </c>
      <c r="D61" s="211" t="n">
        <v>0.317705567151348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1</v>
      </c>
      <c r="D62" s="211" t="n">
        <v>0.316128605693111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53</v>
      </c>
      <c r="D63" s="211" t="n">
        <v>0.28793890267009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330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263</v>
      </c>
      <c r="D65" s="211" t="n">
        <v>0.329929877318193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302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07949999999999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86</v>
      </c>
      <c r="D70" s="205" t="n">
        <v>0.309309497538177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8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82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6</v>
      </c>
      <c r="D7" s="166" t="n">
        <v>0.320554432327078</v>
      </c>
      <c r="E7" s="167" t="n">
        <v>0.314856701975619</v>
      </c>
      <c r="F7" s="168" t="n">
        <v>0.318344444444444</v>
      </c>
      <c r="G7" s="169" t="n">
        <v>0.305438888888889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1</v>
      </c>
      <c r="D8" s="166" t="n">
        <v>0.319390218615861</v>
      </c>
      <c r="E8" s="167" t="n">
        <v>0.312866992770361</v>
      </c>
      <c r="F8" s="168" t="n">
        <v>0.305203125</v>
      </c>
      <c r="G8" s="169" t="n">
        <v>0.2867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53</v>
      </c>
      <c r="D9" s="166" t="n">
        <v>0.291325937641211</v>
      </c>
      <c r="E9" s="167" t="n">
        <v>0.28455186769897</v>
      </c>
      <c r="F9" s="168" t="n">
        <v>0.290607142857143</v>
      </c>
      <c r="G9" s="169" t="n">
        <v>0.275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3301</v>
      </c>
      <c r="D10" s="166" t="n">
        <v>0.1944</v>
      </c>
      <c r="E10" s="167" t="n">
        <v>0.1943</v>
      </c>
      <c r="F10" s="168" t="n">
        <v>0.272549206349206</v>
      </c>
      <c r="G10" s="169" t="n">
        <v>0.25429656084656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263</v>
      </c>
      <c r="D11" s="166" t="n">
        <v>0.33005472563829</v>
      </c>
      <c r="E11" s="167" t="n">
        <v>0.329805028998096</v>
      </c>
      <c r="F11" s="168" t="n">
        <v>0.285658913690476</v>
      </c>
      <c r="G11" s="169" t="n">
        <v>0.27222712797619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4133333333333</v>
      </c>
      <c r="G12" s="169" t="n">
        <v>0.25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78</v>
      </c>
      <c r="D13" s="166" t="n">
        <v>0.2626</v>
      </c>
      <c r="E13" s="167" t="n">
        <v>0.2625</v>
      </c>
      <c r="F13" s="168" t="n">
        <v>0.285684920634921</v>
      </c>
      <c r="G13" s="169" t="n">
        <v>0.263439047619048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305</v>
      </c>
      <c r="E14" s="167" t="n">
        <v>0.33</v>
      </c>
      <c r="F14" s="168" t="n">
        <v>0.286819047619048</v>
      </c>
      <c r="G14" s="169" t="n">
        <v>0.27225773809523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1</v>
      </c>
      <c r="E15" s="167" t="n">
        <v>0.304899999999998</v>
      </c>
      <c r="F15" s="168" t="n">
        <v>0.283159375</v>
      </c>
      <c r="G15" s="169" t="n">
        <v>0.26574791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86</v>
      </c>
      <c r="D16" s="232" t="n">
        <v>0.311368158680656</v>
      </c>
      <c r="E16" s="235" t="n">
        <v>0.307250836395699</v>
      </c>
      <c r="F16" s="168" t="n">
        <v>0.288765211640212</v>
      </c>
      <c r="G16" s="169" t="n">
        <v>0.26815079365079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8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650139</v>
      </c>
      <c r="E23" s="236"/>
      <c r="F23" s="237" t="n">
        <v>0.1772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335</v>
      </c>
      <c r="E25" s="236"/>
      <c r="F25" s="237" t="n">
        <v>0.233541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1037.547241</v>
      </c>
      <c r="E28" s="242"/>
      <c r="F28" s="243" t="n">
        <v>1103.501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4251.55604</v>
      </c>
      <c r="E29" s="242"/>
      <c r="F29" s="243" t="n">
        <v>682.64577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105.64454</v>
      </c>
      <c r="E30" s="242"/>
      <c r="F30" s="243" t="n">
        <v>84014.80326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253.768</v>
      </c>
      <c r="E31" s="242"/>
      <c r="F31" s="243" t="n">
        <v>488.82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1-17T06:39:56Z</dcterms:modified>
  <cp:revision>0</cp:revision>
  <dc:subject/>
  <dc:title/>
</cp:coreProperties>
</file>