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311808333333333</c:v>
                </c:pt>
                <c:pt idx="1">
                  <c:v>0.2956875</c:v>
                </c:pt>
                <c:pt idx="2">
                  <c:v>0.283834821428571</c:v>
                </c:pt>
                <c:pt idx="3">
                  <c:v>0.264061111111111</c:v>
                </c:pt>
                <c:pt idx="4">
                  <c:v>0.279068020833333</c:v>
                </c:pt>
                <c:pt idx="5">
                  <c:v>0.263716666666667</c:v>
                </c:pt>
                <c:pt idx="6">
                  <c:v>0.274831825396825</c:v>
                </c:pt>
                <c:pt idx="7">
                  <c:v>0.280213988095238</c:v>
                </c:pt>
                <c:pt idx="8">
                  <c:v>0.274453645833333</c:v>
                </c:pt>
                <c:pt idx="9">
                  <c:v>0.278481150793651</c:v>
                </c:pt>
                <c:pt idx="10">
                  <c:v>0.253268333333333</c:v>
                </c:pt>
                <c:pt idx="11">
                  <c:v>0.2283125</c:v>
                </c:pt>
                <c:pt idx="12">
                  <c:v>0.2144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7543663"/>
        <c:axId val="31859953"/>
      </c:lineChart>
      <c:catAx>
        <c:axId val="875436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59953"/>
        <c:crossesAt val="0"/>
        <c:auto val="1"/>
        <c:lblAlgn val="ctr"/>
        <c:lblOffset val="100"/>
        <c:noMultiLvlLbl val="0"/>
      </c:catAx>
      <c:valAx>
        <c:axId val="31859953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262141469546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436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880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881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881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3</v>
      </c>
      <c r="E9" s="66" t="n">
        <v>44910</v>
      </c>
      <c r="F9" s="67" t="n">
        <v>29</v>
      </c>
      <c r="G9" s="68" t="n">
        <v>98.6778957465103</v>
      </c>
      <c r="H9" s="69" t="n">
        <v>0.241033333333333</v>
      </c>
      <c r="I9" s="68" t="n">
        <v>98.7935499982591</v>
      </c>
      <c r="J9" s="69" t="n">
        <v>0.226466666666667</v>
      </c>
      <c r="K9" s="70" t="n">
        <v>0.115654251748751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3</v>
      </c>
      <c r="E10" s="66" t="n">
        <v>44941</v>
      </c>
      <c r="F10" s="67" t="n">
        <v>60</v>
      </c>
      <c r="G10" s="68" t="n">
        <v>97.4224699297691</v>
      </c>
      <c r="H10" s="69" t="n">
        <v>0.243766666666667</v>
      </c>
      <c r="I10" s="68" t="n">
        <v>97.6621977762318</v>
      </c>
      <c r="J10" s="69" t="n">
        <v>0.228566666666667</v>
      </c>
      <c r="K10" s="70" t="n">
        <v>0.239727846462657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6</v>
      </c>
      <c r="E11" s="66" t="n">
        <v>45000</v>
      </c>
      <c r="F11" s="67" t="n">
        <v>119</v>
      </c>
      <c r="G11" s="68" t="n">
        <v>95.4630183674557</v>
      </c>
      <c r="H11" s="69" t="n">
        <v>0.244933333333333</v>
      </c>
      <c r="I11" s="68" t="n">
        <v>95.9095074319383</v>
      </c>
      <c r="J11" s="69" t="n">
        <v>0.2299</v>
      </c>
      <c r="K11" s="70" t="n">
        <v>0.446489064482535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6</v>
      </c>
      <c r="E12" s="66" t="n">
        <v>45061</v>
      </c>
      <c r="F12" s="67" t="n">
        <v>180</v>
      </c>
      <c r="G12" s="68" t="n">
        <v>94.2010084052036</v>
      </c>
      <c r="H12" s="69" t="n">
        <v>0.2458</v>
      </c>
      <c r="I12" s="68" t="n">
        <v>94.8272623790669</v>
      </c>
      <c r="J12" s="69" t="n">
        <v>0.2309</v>
      </c>
      <c r="K12" s="70" t="n">
        <v>0.626253973863285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5122</v>
      </c>
      <c r="F13" s="67" t="n">
        <v>241</v>
      </c>
      <c r="G13" s="68" t="n">
        <v>90.9247888599429</v>
      </c>
      <c r="H13" s="69" t="n">
        <v>0.258383333333333</v>
      </c>
      <c r="I13" s="68" t="n">
        <v>92.2930004972955</v>
      </c>
      <c r="J13" s="69" t="n">
        <v>0.233016666666667</v>
      </c>
      <c r="K13" s="70" t="n">
        <v>1.36821163735263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10</v>
      </c>
      <c r="E14" s="66" t="n">
        <v>45170</v>
      </c>
      <c r="F14" s="67" t="n">
        <v>289</v>
      </c>
      <c r="G14" s="68" t="n">
        <v>88.879555047626</v>
      </c>
      <c r="H14" s="69" t="n">
        <v>0.253033333333333</v>
      </c>
      <c r="I14" s="68" t="n">
        <v>90.0222827255731</v>
      </c>
      <c r="J14" s="69" t="n">
        <v>0.234733333333333</v>
      </c>
      <c r="K14" s="70" t="n">
        <v>1.14272767794704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9</v>
      </c>
      <c r="E15" s="66" t="n">
        <v>45170</v>
      </c>
      <c r="F15" s="67" t="n">
        <v>289</v>
      </c>
      <c r="G15" s="68" t="n">
        <v>90.3262313018025</v>
      </c>
      <c r="H15" s="69" t="n">
        <v>0.2535</v>
      </c>
      <c r="I15" s="68" t="n">
        <v>91.4019094680844</v>
      </c>
      <c r="J15" s="69" t="n">
        <v>0.2365</v>
      </c>
      <c r="K15" s="70" t="n">
        <v>1.07567816628188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20</v>
      </c>
      <c r="E16" s="66" t="n">
        <v>45200</v>
      </c>
      <c r="F16" s="67" t="n">
        <v>319</v>
      </c>
      <c r="G16" s="68" t="n">
        <v>85.827836428901</v>
      </c>
      <c r="H16" s="69" t="n">
        <v>0.261228571428571</v>
      </c>
      <c r="I16" s="68" t="n">
        <v>87.7521708087542</v>
      </c>
      <c r="J16" s="69" t="n">
        <v>0.2324</v>
      </c>
      <c r="K16" s="70" t="n">
        <v>1.92433437985316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5245</v>
      </c>
      <c r="F17" s="67" t="n">
        <v>364</v>
      </c>
      <c r="G17" s="68" t="n">
        <v>83.3661901117089</v>
      </c>
      <c r="H17" s="69" t="n">
        <v>0.263342857142857</v>
      </c>
      <c r="I17" s="68" t="n">
        <v>85.620128048947</v>
      </c>
      <c r="J17" s="69" t="n">
        <v>0.232771428571429</v>
      </c>
      <c r="K17" s="70" t="n">
        <v>2.25393793723812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5</v>
      </c>
      <c r="E18" s="66" t="n">
        <v>45275</v>
      </c>
      <c r="F18" s="67" t="n">
        <v>394</v>
      </c>
      <c r="G18" s="68" t="n">
        <v>86.8765022831462</v>
      </c>
      <c r="H18" s="69" t="n">
        <v>0.2629</v>
      </c>
      <c r="I18" s="68" t="n">
        <v>88.9267615861241</v>
      </c>
      <c r="J18" s="69" t="n">
        <v>0.2378</v>
      </c>
      <c r="K18" s="70" t="n">
        <v>2.05025930297789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10</v>
      </c>
      <c r="E19" s="74" t="n">
        <v>45292</v>
      </c>
      <c r="F19" s="67" t="n">
        <v>411</v>
      </c>
      <c r="G19" s="68" t="n">
        <v>85.993957781553</v>
      </c>
      <c r="H19" s="69" t="n">
        <v>0.2653</v>
      </c>
      <c r="I19" s="68" t="n">
        <v>87.2381990048095</v>
      </c>
      <c r="J19" s="69" t="n">
        <v>0.2504</v>
      </c>
      <c r="K19" s="70" t="n">
        <v>1.24424122325647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366</v>
      </c>
      <c r="F20" s="67" t="n">
        <v>485</v>
      </c>
      <c r="G20" s="68" t="n">
        <v>83.3919440470182</v>
      </c>
      <c r="H20" s="69" t="n">
        <v>0.26455</v>
      </c>
      <c r="I20" s="68" t="n">
        <v>85.1905438749513</v>
      </c>
      <c r="J20" s="69" t="n">
        <v>0.245633333333333</v>
      </c>
      <c r="K20" s="70" t="n">
        <v>1.7985998279331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66" t="n">
        <v>45458</v>
      </c>
      <c r="F21" s="67" t="n">
        <v>577</v>
      </c>
      <c r="G21" s="68" t="n">
        <v>80.1031335501684</v>
      </c>
      <c r="H21" s="69" t="n">
        <v>0.2643</v>
      </c>
      <c r="I21" s="68" t="n">
        <v>82.1048704545537</v>
      </c>
      <c r="J21" s="69" t="n">
        <v>0.245633333333333</v>
      </c>
      <c r="K21" s="70" t="n">
        <v>2.0017369043853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8</v>
      </c>
      <c r="E22" s="74" t="n">
        <v>45505</v>
      </c>
      <c r="F22" s="67" t="n">
        <v>624</v>
      </c>
      <c r="G22" s="68" t="n">
        <v>78.4140108149024</v>
      </c>
      <c r="H22" s="69" t="n">
        <v>0.276142857142857</v>
      </c>
      <c r="I22" s="68" t="n">
        <v>80.6381921688738</v>
      </c>
      <c r="J22" s="69" t="n">
        <v>0.256285714285714</v>
      </c>
      <c r="K22" s="70" t="n">
        <v>2.22418135397142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4" t="n">
        <v>45550</v>
      </c>
      <c r="F23" s="67" t="n">
        <v>669</v>
      </c>
      <c r="G23" s="68" t="n">
        <v>76.8116977450797</v>
      </c>
      <c r="H23" s="69" t="n">
        <v>0.266283333333333</v>
      </c>
      <c r="I23" s="68" t="n">
        <v>79.2106446624029</v>
      </c>
      <c r="J23" s="69" t="n">
        <v>0.24595</v>
      </c>
      <c r="K23" s="70" t="n">
        <v>2.39894691732317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2</v>
      </c>
      <c r="E24" s="74" t="n">
        <v>45611</v>
      </c>
      <c r="F24" s="67" t="n">
        <v>730</v>
      </c>
      <c r="G24" s="68" t="n">
        <v>87.5660134254616</v>
      </c>
      <c r="H24" s="69" t="n">
        <v>0.307857142857143</v>
      </c>
      <c r="I24" s="68" t="n">
        <v>89.4834832719942</v>
      </c>
      <c r="J24" s="69" t="n">
        <v>0.293214285714286</v>
      </c>
      <c r="K24" s="70" t="n">
        <v>1.91746984653255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4" t="n">
        <v>45627</v>
      </c>
      <c r="F25" s="67" t="n">
        <v>746</v>
      </c>
      <c r="G25" s="68" t="n">
        <v>69.0541499830194</v>
      </c>
      <c r="H25" s="69" t="n">
        <v>0.26605</v>
      </c>
      <c r="I25" s="68" t="n">
        <v>71.553198613355</v>
      </c>
      <c r="J25" s="69" t="n">
        <v>0.2453</v>
      </c>
      <c r="K25" s="70" t="n">
        <v>2.49904863033559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4" t="n">
        <v>45731</v>
      </c>
      <c r="F26" s="67" t="n">
        <v>850</v>
      </c>
      <c r="G26" s="68" t="n">
        <v>70.2235394017442</v>
      </c>
      <c r="H26" s="69" t="n">
        <v>0.28575</v>
      </c>
      <c r="I26" s="68" t="n">
        <v>71.7882961217984</v>
      </c>
      <c r="J26" s="69" t="n">
        <v>0.27375</v>
      </c>
      <c r="K26" s="70" t="n">
        <v>1.56475672005421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2</v>
      </c>
      <c r="E27" s="74" t="n">
        <v>45778</v>
      </c>
      <c r="F27" s="67" t="n">
        <v>897</v>
      </c>
      <c r="G27" s="68" t="n">
        <v>67.0089831717885</v>
      </c>
      <c r="H27" s="69" t="n">
        <v>0.285666666666667</v>
      </c>
      <c r="I27" s="68" t="n">
        <v>68.5208245917326</v>
      </c>
      <c r="J27" s="69" t="n">
        <v>0.274166666666667</v>
      </c>
      <c r="K27" s="70" t="n">
        <v>1.51184141994408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3</v>
      </c>
      <c r="E28" s="74" t="n">
        <v>45809</v>
      </c>
      <c r="F28" s="67" t="n">
        <v>928</v>
      </c>
      <c r="G28" s="68" t="n">
        <v>78.5483582177608</v>
      </c>
      <c r="H28" s="69" t="n">
        <v>0.2956375</v>
      </c>
      <c r="I28" s="68" t="n">
        <v>80.4242497574902</v>
      </c>
      <c r="J28" s="69" t="n">
        <v>0.2828875</v>
      </c>
      <c r="K28" s="70" t="n">
        <v>1.87589153972937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3</v>
      </c>
      <c r="E29" s="74" t="n">
        <v>45839</v>
      </c>
      <c r="F29" s="67" t="n">
        <v>958</v>
      </c>
      <c r="G29" s="68" t="n">
        <v>77.6201186026017</v>
      </c>
      <c r="H29" s="69" t="n">
        <v>0.31001</v>
      </c>
      <c r="I29" s="68" t="n">
        <v>78.9857407261212</v>
      </c>
      <c r="J29" s="69" t="n">
        <v>0.30067</v>
      </c>
      <c r="K29" s="70" t="n">
        <v>1.36562212351951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870</v>
      </c>
      <c r="F30" s="67" t="n">
        <v>989</v>
      </c>
      <c r="G30" s="68" t="n">
        <v>67.1600286508074</v>
      </c>
      <c r="H30" s="69" t="n">
        <v>0.293485714285714</v>
      </c>
      <c r="I30" s="68" t="n">
        <v>69.2626233368137</v>
      </c>
      <c r="J30" s="69" t="n">
        <v>0.2785</v>
      </c>
      <c r="K30" s="70" t="n">
        <v>2.10259468600636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4" t="n">
        <v>45945</v>
      </c>
      <c r="F31" s="67" t="n">
        <v>1064</v>
      </c>
      <c r="G31" s="68" t="n">
        <v>66.0128025946077</v>
      </c>
      <c r="H31" s="69" t="n">
        <v>0.282</v>
      </c>
      <c r="I31" s="68" t="n">
        <v>67.7962658597314</v>
      </c>
      <c r="J31" s="69" t="n">
        <v>0.2699</v>
      </c>
      <c r="K31" s="70" t="n">
        <v>1.78346326512366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4" t="n">
        <v>46037</v>
      </c>
      <c r="F32" s="67" t="n">
        <v>1156</v>
      </c>
      <c r="G32" s="68" t="n">
        <v>57.6754315667534</v>
      </c>
      <c r="H32" s="69" t="n">
        <v>0.27655</v>
      </c>
      <c r="I32" s="68" t="n">
        <v>59.2875303264242</v>
      </c>
      <c r="J32" s="69" t="n">
        <v>0.2654</v>
      </c>
      <c r="K32" s="70" t="n">
        <v>1.61209875967087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3</v>
      </c>
      <c r="E33" s="74" t="n">
        <v>46054</v>
      </c>
      <c r="F33" s="67" t="n">
        <v>1173</v>
      </c>
      <c r="G33" s="68" t="n">
        <v>62.4476623972351</v>
      </c>
      <c r="H33" s="69" t="n">
        <v>0.272571428571429</v>
      </c>
      <c r="I33" s="68" t="n">
        <v>65.1260632812287</v>
      </c>
      <c r="J33" s="69" t="n">
        <v>0.255342857142857</v>
      </c>
      <c r="K33" s="70" t="n">
        <v>2.67840088399358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5</v>
      </c>
      <c r="E34" s="74" t="n">
        <v>46082</v>
      </c>
      <c r="F34" s="67" t="n">
        <v>1201</v>
      </c>
      <c r="G34" s="68" t="n">
        <v>54.5676894409746</v>
      </c>
      <c r="H34" s="69" t="n">
        <v>0.2704</v>
      </c>
      <c r="I34" s="68" t="n">
        <v>57.2838581759425</v>
      </c>
      <c r="J34" s="69" t="n">
        <v>0.2519</v>
      </c>
      <c r="K34" s="70" t="n">
        <v>2.71616873496794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1</v>
      </c>
      <c r="E35" s="74" t="n">
        <v>46174</v>
      </c>
      <c r="F35" s="67" t="n">
        <v>1293</v>
      </c>
      <c r="G35" s="68" t="n">
        <v>64.7853039930355</v>
      </c>
      <c r="H35" s="69" t="n">
        <v>0.2706</v>
      </c>
      <c r="I35" s="68" t="n">
        <v>67.9244710819928</v>
      </c>
      <c r="J35" s="69" t="n">
        <v>0.2521</v>
      </c>
      <c r="K35" s="70" t="n">
        <v>3.13916708895732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0</v>
      </c>
      <c r="E36" s="74" t="n">
        <v>46235</v>
      </c>
      <c r="F36" s="67" t="n">
        <v>1354</v>
      </c>
      <c r="G36" s="68" t="n">
        <v>64.3008192173779</v>
      </c>
      <c r="H36" s="69" t="n">
        <v>0.2738</v>
      </c>
      <c r="I36" s="68" t="n">
        <v>67.6795183321249</v>
      </c>
      <c r="J36" s="69" t="n">
        <v>0.2543</v>
      </c>
      <c r="K36" s="70" t="n">
        <v>3.37869911474702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8</v>
      </c>
      <c r="E37" s="74" t="n">
        <v>46402</v>
      </c>
      <c r="F37" s="67" t="n">
        <v>1521</v>
      </c>
      <c r="G37" s="68" t="n">
        <v>60.8858761698592</v>
      </c>
      <c r="H37" s="69" t="n">
        <v>0.278</v>
      </c>
      <c r="I37" s="68" t="n">
        <v>65.2691343336026</v>
      </c>
      <c r="J37" s="69" t="n">
        <v>0.2535</v>
      </c>
      <c r="K37" s="70" t="n">
        <v>4.3832581637434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5</v>
      </c>
      <c r="E38" s="74" t="n">
        <v>46508</v>
      </c>
      <c r="F38" s="67" t="n">
        <v>1627</v>
      </c>
      <c r="G38" s="68" t="n">
        <v>74.3280642473792</v>
      </c>
      <c r="H38" s="69" t="n">
        <v>0.285083333333333</v>
      </c>
      <c r="I38" s="68" t="n">
        <v>80.1750842239748</v>
      </c>
      <c r="J38" s="69" t="n">
        <v>0.257083333333333</v>
      </c>
      <c r="K38" s="70" t="n">
        <v>5.84701997659568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553</v>
      </c>
      <c r="F39" s="67" t="n">
        <v>1672</v>
      </c>
      <c r="G39" s="68" t="n">
        <v>59.7082572105745</v>
      </c>
      <c r="H39" s="69" t="n">
        <v>0.2782</v>
      </c>
      <c r="I39" s="68" t="n">
        <v>64.2843687050765</v>
      </c>
      <c r="J39" s="69" t="n">
        <v>0.25352</v>
      </c>
      <c r="K39" s="70" t="n">
        <v>4.57611149450201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7</v>
      </c>
      <c r="E40" s="74" t="n">
        <v>46614</v>
      </c>
      <c r="F40" s="67" t="n">
        <v>1733</v>
      </c>
      <c r="G40" s="68" t="n">
        <v>48.70680657665</v>
      </c>
      <c r="H40" s="69" t="n">
        <v>0.279233333333333</v>
      </c>
      <c r="I40" s="68" t="n">
        <v>53.1097072362992</v>
      </c>
      <c r="J40" s="69" t="n">
        <v>0.252916666666667</v>
      </c>
      <c r="K40" s="70" t="n">
        <v>4.40290065964921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8</v>
      </c>
      <c r="E41" s="74" t="n">
        <v>46675</v>
      </c>
      <c r="F41" s="67" t="n">
        <v>1794</v>
      </c>
      <c r="G41" s="68" t="n">
        <v>54.1184562356731</v>
      </c>
      <c r="H41" s="69" t="n">
        <v>0.2804</v>
      </c>
      <c r="I41" s="68" t="n">
        <v>58.5777113064422</v>
      </c>
      <c r="J41" s="69" t="n">
        <v>0.25556</v>
      </c>
      <c r="K41" s="70" t="n">
        <v>4.45925507076906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736</v>
      </c>
      <c r="F42" s="67" t="n">
        <v>1855</v>
      </c>
      <c r="G42" s="68" t="n">
        <v>55.8279945081493</v>
      </c>
      <c r="H42" s="69" t="n">
        <v>0.2806</v>
      </c>
      <c r="I42" s="68" t="n">
        <v>60.4760787688961</v>
      </c>
      <c r="J42" s="69" t="n">
        <v>0.25556</v>
      </c>
      <c r="K42" s="70" t="n">
        <v>4.64808426074679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6</v>
      </c>
      <c r="E43" s="74" t="n">
        <v>46767</v>
      </c>
      <c r="F43" s="67" t="n">
        <v>1886</v>
      </c>
      <c r="G43" s="68" t="n">
        <v>67.4118509322784</v>
      </c>
      <c r="H43" s="69" t="n">
        <v>0.309888888888889</v>
      </c>
      <c r="I43" s="68" t="n">
        <v>70.1761469922018</v>
      </c>
      <c r="J43" s="69" t="n">
        <v>0.2956</v>
      </c>
      <c r="K43" s="70" t="n">
        <v>2.7642960599234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827</v>
      </c>
      <c r="F44" s="67" t="n">
        <v>1946</v>
      </c>
      <c r="G44" s="68" t="n">
        <v>52.1175014170799</v>
      </c>
      <c r="H44" s="69" t="n">
        <v>0.288416666666667</v>
      </c>
      <c r="I44" s="68" t="n">
        <v>54.3399718240442</v>
      </c>
      <c r="J44" s="69" t="n">
        <v>0.275583333333333</v>
      </c>
      <c r="K44" s="70" t="n">
        <v>2.22247040696428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874</v>
      </c>
      <c r="F45" s="67" t="n">
        <v>1993</v>
      </c>
      <c r="G45" s="68" t="n">
        <v>46.9363771142926</v>
      </c>
      <c r="H45" s="69" t="n">
        <v>0.28875</v>
      </c>
      <c r="I45" s="68" t="n">
        <v>49.0611167018567</v>
      </c>
      <c r="J45" s="69" t="n">
        <v>0.27575</v>
      </c>
      <c r="K45" s="70" t="n">
        <v>2.12473958756404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935</v>
      </c>
      <c r="F46" s="67" t="n">
        <v>2054</v>
      </c>
      <c r="G46" s="68" t="n">
        <v>46.5305907090934</v>
      </c>
      <c r="H46" s="69" t="n">
        <v>0.286728571428572</v>
      </c>
      <c r="I46" s="68" t="n">
        <v>48.9913570854565</v>
      </c>
      <c r="J46" s="69" t="n">
        <v>0.2719</v>
      </c>
      <c r="K46" s="70" t="n">
        <v>2.46076637636315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3</v>
      </c>
      <c r="E47" s="74" t="n">
        <v>46997</v>
      </c>
      <c r="F47" s="67" t="n">
        <v>2116</v>
      </c>
      <c r="G47" s="68" t="n">
        <v>52.3994428568421</v>
      </c>
      <c r="H47" s="69" t="n">
        <v>0.2885</v>
      </c>
      <c r="I47" s="68" t="n">
        <v>54.8776592845992</v>
      </c>
      <c r="J47" s="69" t="n">
        <v>0.274666666666667</v>
      </c>
      <c r="K47" s="70" t="n">
        <v>2.47821642775702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119</v>
      </c>
      <c r="F48" s="67" t="n">
        <v>2238</v>
      </c>
      <c r="G48" s="68" t="n">
        <v>55.9816492538213</v>
      </c>
      <c r="H48" s="69" t="n">
        <v>0.286</v>
      </c>
      <c r="I48" s="68" t="n">
        <v>59.1787896503814</v>
      </c>
      <c r="J48" s="69" t="n">
        <v>0.269416666666667</v>
      </c>
      <c r="K48" s="70" t="n">
        <v>3.19714039656009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239</v>
      </c>
      <c r="F49" s="67" t="n">
        <v>2358</v>
      </c>
      <c r="G49" s="68" t="n">
        <v>55.2504688700581</v>
      </c>
      <c r="H49" s="69" t="n">
        <v>0.285333333333333</v>
      </c>
      <c r="I49" s="68" t="n">
        <v>58.2690107895453</v>
      </c>
      <c r="J49" s="69" t="n">
        <v>0.26975</v>
      </c>
      <c r="K49" s="70" t="n">
        <v>3.01854191948723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7</v>
      </c>
      <c r="E50" s="74" t="n">
        <v>47314</v>
      </c>
      <c r="F50" s="67" t="n">
        <v>2433</v>
      </c>
      <c r="G50" s="68" t="n">
        <v>74.5827062187096</v>
      </c>
      <c r="H50" s="69" t="n">
        <v>0.2871375</v>
      </c>
      <c r="I50" s="68" t="n">
        <v>78.5848468322955</v>
      </c>
      <c r="J50" s="69" t="n">
        <v>0.270575</v>
      </c>
      <c r="K50" s="70" t="n">
        <v>4.00214061358597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618</v>
      </c>
      <c r="F51" s="67" t="n">
        <v>2737</v>
      </c>
      <c r="G51" s="68" t="n">
        <v>47.9729151203184</v>
      </c>
      <c r="H51" s="69" t="n">
        <v>0.279</v>
      </c>
      <c r="I51" s="68" t="n">
        <v>51.6356908335269</v>
      </c>
      <c r="J51" s="69" t="n">
        <v>0.2595</v>
      </c>
      <c r="K51" s="70" t="n">
        <v>3.66277571320848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2</v>
      </c>
      <c r="E52" s="74" t="n">
        <v>47922</v>
      </c>
      <c r="F52" s="67" t="n">
        <v>3041</v>
      </c>
      <c r="G52" s="68" t="n">
        <v>46.635308985495</v>
      </c>
      <c r="H52" s="69" t="n">
        <v>0.281166666666667</v>
      </c>
      <c r="I52" s="68" t="n">
        <v>49.9738678088706</v>
      </c>
      <c r="J52" s="69" t="n">
        <v>0.263166666666667</v>
      </c>
      <c r="K52" s="70" t="n">
        <v>3.33855882337563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9</v>
      </c>
      <c r="E53" s="74" t="n">
        <v>47983</v>
      </c>
      <c r="F53" s="67" t="n">
        <v>3102</v>
      </c>
      <c r="G53" s="68" t="n">
        <v>65.1454380318094</v>
      </c>
      <c r="H53" s="69" t="n">
        <v>0.293285714285714</v>
      </c>
      <c r="I53" s="68" t="n">
        <v>69.6644258383875</v>
      </c>
      <c r="J53" s="69" t="n">
        <v>0.273571428571429</v>
      </c>
      <c r="K53" s="70" t="n">
        <v>4.51898780657817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0</v>
      </c>
      <c r="E54" s="74" t="n">
        <v>48183</v>
      </c>
      <c r="F54" s="67" t="n">
        <v>3302</v>
      </c>
      <c r="G54" s="68" t="n">
        <v>46.873235484664</v>
      </c>
      <c r="H54" s="69" t="n">
        <v>0.287333333333333</v>
      </c>
      <c r="I54" s="68" t="n">
        <v>50.577548943274</v>
      </c>
      <c r="J54" s="69" t="n">
        <v>0.26725</v>
      </c>
      <c r="K54" s="70" t="n">
        <v>3.70431345860994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214</v>
      </c>
      <c r="F55" s="67" t="n">
        <v>3333</v>
      </c>
      <c r="G55" s="68" t="n">
        <v>34.7389552031179</v>
      </c>
      <c r="H55" s="69" t="n">
        <v>0.282216666666667</v>
      </c>
      <c r="I55" s="68" t="n">
        <v>38.3162347800181</v>
      </c>
      <c r="J55" s="69" t="n">
        <v>0.259083333333333</v>
      </c>
      <c r="K55" s="70" t="n">
        <v>3.57727957690016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10</v>
      </c>
      <c r="E56" s="74" t="n">
        <v>48396</v>
      </c>
      <c r="F56" s="67" t="n">
        <v>3515</v>
      </c>
      <c r="G56" s="68" t="n">
        <v>62.0633478989109</v>
      </c>
      <c r="H56" s="69" t="n">
        <v>0.302555555555556</v>
      </c>
      <c r="I56" s="68" t="n">
        <v>64.9131510945861</v>
      </c>
      <c r="J56" s="69" t="n">
        <v>0.289277777777778</v>
      </c>
      <c r="K56" s="70" t="n">
        <v>2.84980319567522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488</v>
      </c>
      <c r="F57" s="67" t="n">
        <v>3607</v>
      </c>
      <c r="G57" s="68" t="n">
        <v>36.3350105316302</v>
      </c>
      <c r="H57" s="69" t="n">
        <v>0.2858</v>
      </c>
      <c r="I57" s="68" t="n">
        <v>39.5682437214859</v>
      </c>
      <c r="J57" s="69" t="n">
        <v>0.265</v>
      </c>
      <c r="K57" s="70" t="n">
        <v>3.23323318985573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3713</v>
      </c>
      <c r="G58" s="68" t="n">
        <v>43.8643359149264</v>
      </c>
      <c r="H58" s="69" t="n">
        <v>0.2814</v>
      </c>
      <c r="I58" s="68" t="n">
        <v>48.7390537896054</v>
      </c>
      <c r="J58" s="69" t="n">
        <v>0.255</v>
      </c>
      <c r="K58" s="70" t="n">
        <v>4.87471787467904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3850</v>
      </c>
      <c r="G59" s="68" t="n">
        <v>37.1541829738649</v>
      </c>
      <c r="H59" s="69" t="n">
        <v>0.275</v>
      </c>
      <c r="I59" s="68" t="n">
        <v>42.7266248986447</v>
      </c>
      <c r="J59" s="69" t="n">
        <v>0.2425</v>
      </c>
      <c r="K59" s="70" t="n">
        <v>5.57244192477981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3880</v>
      </c>
      <c r="G60" s="68" t="n">
        <v>51.5524869106064</v>
      </c>
      <c r="H60" s="69" t="n">
        <v>0.2745</v>
      </c>
      <c r="I60" s="68" t="n">
        <v>58.8589138102439</v>
      </c>
      <c r="J60" s="69" t="n">
        <v>0.24125</v>
      </c>
      <c r="K60" s="70" t="n">
        <v>7.30642689963751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003</v>
      </c>
      <c r="G61" s="68" t="n">
        <v>36.9278555673172</v>
      </c>
      <c r="H61" s="69" t="n">
        <v>0.2735</v>
      </c>
      <c r="I61" s="68" t="n">
        <v>42.3570142860381</v>
      </c>
      <c r="J61" s="69" t="n">
        <v>0.24175</v>
      </c>
      <c r="K61" s="70" t="n">
        <v>5.42915871872096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064</v>
      </c>
      <c r="G62" s="68" t="n">
        <v>52.3608141949374</v>
      </c>
      <c r="H62" s="69" t="n">
        <v>0.2684</v>
      </c>
      <c r="I62" s="68" t="n">
        <v>60.0421221769424</v>
      </c>
      <c r="J62" s="69" t="n">
        <v>0.23482</v>
      </c>
      <c r="K62" s="70" t="n">
        <v>7.68130798200501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4321</v>
      </c>
      <c r="G63" s="68" t="n">
        <v>41.6235649213222</v>
      </c>
      <c r="H63" s="69" t="n">
        <v>0.26625</v>
      </c>
      <c r="I63" s="68" t="n">
        <v>47.6246069717124</v>
      </c>
      <c r="J63" s="69" t="n">
        <v>0.235</v>
      </c>
      <c r="K63" s="70" t="n">
        <v>6.00104205039023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4502</v>
      </c>
      <c r="G64" s="68" t="n">
        <v>47.3755526423452</v>
      </c>
      <c r="H64" s="69" t="n">
        <v>0.2575</v>
      </c>
      <c r="I64" s="68" t="n">
        <v>53.6463581410361</v>
      </c>
      <c r="J64" s="69" t="n">
        <v>0.22875</v>
      </c>
      <c r="K64" s="70" t="n">
        <v>6.27080549869096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116</v>
      </c>
      <c r="G65" s="68" t="n">
        <v>41.8510255176863</v>
      </c>
      <c r="H65" s="69" t="n">
        <v>0.25675</v>
      </c>
      <c r="I65" s="68" t="n">
        <v>47.5420411635109</v>
      </c>
      <c r="J65" s="69" t="n">
        <v>0.2275</v>
      </c>
      <c r="K65" s="70" t="n">
        <v>5.69101564582458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6621</v>
      </c>
      <c r="G66" s="68" t="n">
        <v>54.086470357049</v>
      </c>
      <c r="H66" s="69" t="n">
        <v>0.225666666666667</v>
      </c>
      <c r="I66" s="68" t="n">
        <v>60.1869329466597</v>
      </c>
      <c r="J66" s="69" t="n">
        <v>0.203333333333333</v>
      </c>
      <c r="K66" s="70" t="n">
        <v>6.10046258961067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7502</v>
      </c>
      <c r="G67" s="68" t="n">
        <v>40.6011712239532</v>
      </c>
      <c r="H67" s="69" t="n">
        <v>0.2257</v>
      </c>
      <c r="I67" s="68" t="n">
        <v>45.2740072210077</v>
      </c>
      <c r="J67" s="69" t="n">
        <v>0.2034</v>
      </c>
      <c r="K67" s="70" t="n">
        <v>4.67283599705451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7716</v>
      </c>
      <c r="G68" s="68" t="n">
        <v>60.1752953790566</v>
      </c>
      <c r="H68" s="69" t="n">
        <v>0.225733333333333</v>
      </c>
      <c r="I68" s="68" t="n">
        <v>66.8384599052717</v>
      </c>
      <c r="J68" s="69" t="n">
        <v>0.2035</v>
      </c>
      <c r="K68" s="70" t="n">
        <v>6.66316452621507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2749</v>
      </c>
      <c r="F69" s="67" t="n">
        <v>7868</v>
      </c>
      <c r="G69" s="68" t="n">
        <v>60.1696664129849</v>
      </c>
      <c r="H69" s="69" t="n">
        <v>0.225766666666667</v>
      </c>
      <c r="I69" s="68" t="n">
        <v>66.8097845760198</v>
      </c>
      <c r="J69" s="69" t="n">
        <v>0.203566666666667</v>
      </c>
      <c r="K69" s="70" t="n">
        <v>6.64011816303492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3022</v>
      </c>
      <c r="F70" s="67" t="n">
        <v>8141</v>
      </c>
      <c r="G70" s="68" t="n">
        <v>56.0696030446731</v>
      </c>
      <c r="H70" s="69" t="n">
        <v>0.224166666666667</v>
      </c>
      <c r="I70" s="68" t="n">
        <v>61.8132648181926</v>
      </c>
      <c r="J70" s="69" t="n">
        <v>0.203666666666667</v>
      </c>
      <c r="K70" s="70" t="n">
        <v>5.74366177351953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9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90</v>
      </c>
      <c r="C74" s="89"/>
      <c r="D74" s="90" t="s">
        <v>20</v>
      </c>
      <c r="E74" s="90" t="s">
        <v>91</v>
      </c>
      <c r="F74" s="90" t="s">
        <v>92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3</v>
      </c>
      <c r="D80" s="99"/>
      <c r="E80" s="47" t="s">
        <v>94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5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6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7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8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9</v>
      </c>
      <c r="E4" s="116"/>
      <c r="F4" s="117" t="n">
        <v>44881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100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101</v>
      </c>
      <c r="C8" s="128" t="n">
        <v>99.5591732368688</v>
      </c>
      <c r="D8" s="129" t="n">
        <v>0.230244897959184</v>
      </c>
      <c r="E8" s="128" t="n">
        <v>99.6050199679137</v>
      </c>
      <c r="F8" s="129" t="n">
        <v>0.206204081632653</v>
      </c>
      <c r="G8" s="130" t="n">
        <v>0.0458467310449322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102</v>
      </c>
      <c r="C9" s="128" t="n">
        <v>97.8930001270246</v>
      </c>
      <c r="D9" s="129" t="n">
        <v>0.261151785714286</v>
      </c>
      <c r="E9" s="128" t="n">
        <v>98.0481048514427</v>
      </c>
      <c r="F9" s="129" t="n">
        <v>0.241544642857143</v>
      </c>
      <c r="G9" s="130" t="n">
        <v>0.155104724418123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103</v>
      </c>
      <c r="C10" s="128" t="n">
        <v>95.7101093400531</v>
      </c>
      <c r="D10" s="129" t="n">
        <v>0.271918367346939</v>
      </c>
      <c r="E10" s="128" t="n">
        <v>96.0900259458155</v>
      </c>
      <c r="F10" s="129" t="n">
        <v>0.246857142857143</v>
      </c>
      <c r="G10" s="130" t="n">
        <v>0.379916605762347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4</v>
      </c>
      <c r="C11" s="128" t="n">
        <v>92.6257072358688</v>
      </c>
      <c r="D11" s="129" t="n">
        <v>0.318455555555556</v>
      </c>
      <c r="E11" s="128" t="n">
        <v>92.9117377204879</v>
      </c>
      <c r="F11" s="129" t="n">
        <v>0.305161111111111</v>
      </c>
      <c r="G11" s="130" t="n">
        <v>0.286030484619147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5</v>
      </c>
      <c r="C12" s="128" t="n">
        <v>91.301574691097</v>
      </c>
      <c r="D12" s="129" t="n">
        <v>0.288989795918367</v>
      </c>
      <c r="E12" s="128" t="n">
        <v>91.7329273686701</v>
      </c>
      <c r="F12" s="129" t="n">
        <v>0.273367346938776</v>
      </c>
      <c r="G12" s="130" t="n">
        <v>0.431352677573074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6</v>
      </c>
      <c r="C13" s="128" t="n">
        <v>89.3570386327912</v>
      </c>
      <c r="D13" s="129" t="n">
        <v>0.289030612244898</v>
      </c>
      <c r="E13" s="128" t="n">
        <v>89.8401001357474</v>
      </c>
      <c r="F13" s="129" t="n">
        <v>0.274428571428571</v>
      </c>
      <c r="G13" s="130" t="n">
        <v>0.48306150295619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7</v>
      </c>
      <c r="C14" s="128" t="n">
        <v>86.7602502490968</v>
      </c>
      <c r="D14" s="129" t="n">
        <v>0.305203125</v>
      </c>
      <c r="E14" s="128" t="n">
        <v>87.4824864162936</v>
      </c>
      <c r="F14" s="129" t="n">
        <v>0.286171875</v>
      </c>
      <c r="G14" s="130" t="n">
        <v>0.722236167196797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8</v>
      </c>
      <c r="C15" s="128" t="n">
        <v>85.7762277311716</v>
      </c>
      <c r="D15" s="129" t="n">
        <v>0.287428571428571</v>
      </c>
      <c r="E15" s="128" t="n">
        <v>86.483873880173</v>
      </c>
      <c r="F15" s="129" t="n">
        <v>0.27089387755102</v>
      </c>
      <c r="G15" s="130" t="n">
        <v>0.707646149001349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9</v>
      </c>
      <c r="C16" s="128" t="n">
        <v>84.0884446749328</v>
      </c>
      <c r="D16" s="129" t="n">
        <v>0.286989795918367</v>
      </c>
      <c r="E16" s="128" t="n">
        <v>84.8517140655179</v>
      </c>
      <c r="F16" s="129" t="n">
        <v>0.270765306122449</v>
      </c>
      <c r="G16" s="130" t="n">
        <v>0.763269390585123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10</v>
      </c>
      <c r="C17" s="128" t="n">
        <v>82.4832813658447</v>
      </c>
      <c r="D17" s="129" t="n">
        <v>0.286302040816327</v>
      </c>
      <c r="E17" s="128" t="n">
        <v>83.2738247948794</v>
      </c>
      <c r="F17" s="129" t="n">
        <v>0.270785714285714</v>
      </c>
      <c r="G17" s="130" t="n">
        <v>0.790543429034671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11</v>
      </c>
      <c r="C18" s="128" t="n">
        <v>80.9513003222439</v>
      </c>
      <c r="D18" s="129" t="n">
        <v>0.285510204081633</v>
      </c>
      <c r="E18" s="128" t="n">
        <v>81.8828087878489</v>
      </c>
      <c r="F18" s="129" t="n">
        <v>0.268459183673469</v>
      </c>
      <c r="G18" s="130" t="n">
        <v>0.931508465604978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12</v>
      </c>
      <c r="C19" s="128" t="n">
        <v>79.599087654144</v>
      </c>
      <c r="D19" s="129" t="n">
        <v>0.282702040816327</v>
      </c>
      <c r="E19" s="128" t="n">
        <v>80.351112195714</v>
      </c>
      <c r="F19" s="129" t="n">
        <v>0.269732653061224</v>
      </c>
      <c r="G19" s="130" t="n">
        <v>0.752024541569966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13</v>
      </c>
      <c r="C20" s="128" t="n">
        <v>77.4416594641314</v>
      </c>
      <c r="D20" s="129" t="n">
        <v>0.291294642857143</v>
      </c>
      <c r="E20" s="128" t="n">
        <v>78.3468808148076</v>
      </c>
      <c r="F20" s="129" t="n">
        <v>0.276375</v>
      </c>
      <c r="G20" s="130" t="n">
        <v>0.905221350676186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4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93</v>
      </c>
      <c r="D23" s="99"/>
      <c r="E23" s="137" t="s">
        <v>94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5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6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5.13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5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6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7</v>
      </c>
      <c r="D3" s="152" t="n">
        <v>44880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8</v>
      </c>
      <c r="B5" s="157"/>
      <c r="C5" s="158" t="s">
        <v>119</v>
      </c>
      <c r="D5" s="159" t="s">
        <v>120</v>
      </c>
      <c r="E5" s="160" t="s">
        <v>121</v>
      </c>
      <c r="F5" s="161" t="n">
        <v>44881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22</v>
      </c>
      <c r="F6" s="163" t="s">
        <v>123</v>
      </c>
      <c r="G6" s="164"/>
      <c r="H6" s="147"/>
      <c r="I6" s="147"/>
      <c r="J6" s="147" t="s">
        <v>124</v>
      </c>
      <c r="K6" s="147" t="s">
        <v>125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6</v>
      </c>
      <c r="B7" s="165" t="s">
        <v>127</v>
      </c>
      <c r="C7" s="166" t="n">
        <v>0.3314</v>
      </c>
      <c r="D7" s="167" t="n">
        <v>0.317705567151348</v>
      </c>
      <c r="E7" s="168" t="n">
        <v>0.318455555555556</v>
      </c>
      <c r="F7" s="169" t="n">
        <v>0.305161111111111</v>
      </c>
      <c r="G7" s="170"/>
      <c r="H7" s="171"/>
      <c r="I7" s="171"/>
      <c r="J7" s="171" t="s">
        <v>127</v>
      </c>
      <c r="K7" s="171" t="n">
        <v>0.311808333333333</v>
      </c>
      <c r="L7" s="171"/>
      <c r="M7" s="171" t="n">
        <v>0.0132944444444445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8</v>
      </c>
      <c r="C8" s="166" t="n">
        <v>0.3253</v>
      </c>
      <c r="D8" s="167" t="n">
        <v>0.316128605693111</v>
      </c>
      <c r="E8" s="168" t="n">
        <v>0.305203125</v>
      </c>
      <c r="F8" s="169" t="n">
        <v>0.286171875</v>
      </c>
      <c r="G8" s="170"/>
      <c r="H8" s="171"/>
      <c r="I8" s="171"/>
      <c r="J8" s="171" t="s">
        <v>128</v>
      </c>
      <c r="K8" s="171" t="n">
        <v>0.2956875</v>
      </c>
      <c r="L8" s="171"/>
      <c r="M8" s="171" t="n">
        <v>0.01903125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9</v>
      </c>
      <c r="C9" s="166" t="n">
        <v>0.2955</v>
      </c>
      <c r="D9" s="167" t="n">
        <v>0.287826925987441</v>
      </c>
      <c r="E9" s="168" t="n">
        <v>0.291294642857143</v>
      </c>
      <c r="F9" s="169" t="n">
        <v>0.276375</v>
      </c>
      <c r="G9" s="170"/>
      <c r="H9" s="171"/>
      <c r="I9" s="171"/>
      <c r="J9" s="171" t="s">
        <v>129</v>
      </c>
      <c r="K9" s="171" t="n">
        <v>0.283834821428571</v>
      </c>
      <c r="L9" s="171"/>
      <c r="M9" s="171" t="n">
        <v>0.0149196428571428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0</v>
      </c>
      <c r="B10" s="165" t="s">
        <v>131</v>
      </c>
      <c r="C10" s="166" t="n">
        <v>0.3301</v>
      </c>
      <c r="D10" s="167" t="n">
        <v>0.19435</v>
      </c>
      <c r="E10" s="168" t="n">
        <v>0.273237037037037</v>
      </c>
      <c r="F10" s="169" t="n">
        <v>0.254885185185185</v>
      </c>
      <c r="G10" s="170"/>
      <c r="H10" s="171"/>
      <c r="I10" s="171"/>
      <c r="J10" s="171" t="s">
        <v>131</v>
      </c>
      <c r="K10" s="171" t="n">
        <v>0.264061111111111</v>
      </c>
      <c r="L10" s="171"/>
      <c r="M10" s="171" t="n">
        <v>0.0183518518518519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2</v>
      </c>
      <c r="C11" s="166" t="n">
        <v>0.3263</v>
      </c>
      <c r="D11" s="167" t="n">
        <v>0.329929877318193</v>
      </c>
      <c r="E11" s="168" t="n">
        <v>0.285790163690476</v>
      </c>
      <c r="F11" s="169" t="n">
        <v>0.272345877976191</v>
      </c>
      <c r="G11" s="170"/>
      <c r="H11" s="171"/>
      <c r="I11" s="171"/>
      <c r="J11" s="171" t="s">
        <v>132</v>
      </c>
      <c r="K11" s="171" t="n">
        <v>0.279068020833333</v>
      </c>
      <c r="L11" s="171"/>
      <c r="M11" s="171" t="n">
        <v>0.0134442857142857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3</v>
      </c>
      <c r="C12" s="166" t="n">
        <v>0.1149</v>
      </c>
      <c r="D12" s="167" t="n">
        <v>0.26005</v>
      </c>
      <c r="E12" s="168" t="n">
        <v>0.274133333333333</v>
      </c>
      <c r="F12" s="169" t="n">
        <v>0.2533</v>
      </c>
      <c r="G12" s="170"/>
      <c r="H12" s="171"/>
      <c r="I12" s="171"/>
      <c r="J12" s="171" t="s">
        <v>133</v>
      </c>
      <c r="K12" s="171" t="n">
        <v>0.263716666666667</v>
      </c>
      <c r="L12" s="171"/>
      <c r="M12" s="171" t="n">
        <v>0.0208333333333333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4</v>
      </c>
      <c r="C13" s="166" t="n">
        <v>0.3178</v>
      </c>
      <c r="D13" s="167" t="n">
        <v>0.26255</v>
      </c>
      <c r="E13" s="168" t="n">
        <v>0.285974603174603</v>
      </c>
      <c r="F13" s="169" t="n">
        <v>0.263689047619048</v>
      </c>
      <c r="G13" s="170"/>
      <c r="H13" s="171"/>
      <c r="I13" s="171"/>
      <c r="J13" s="171" t="s">
        <v>134</v>
      </c>
      <c r="K13" s="171" t="n">
        <v>0.274831825396825</v>
      </c>
      <c r="L13" s="171"/>
      <c r="M13" s="171" t="n">
        <v>0.0222855555555556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5</v>
      </c>
      <c r="C14" s="166" t="n">
        <v>0.2019</v>
      </c>
      <c r="D14" s="167" t="n">
        <v>0.312055968917824</v>
      </c>
      <c r="E14" s="168" t="n">
        <v>0.287494642857143</v>
      </c>
      <c r="F14" s="169" t="n">
        <v>0.272933333333333</v>
      </c>
      <c r="G14" s="170"/>
      <c r="H14" s="171"/>
      <c r="I14" s="171"/>
      <c r="J14" s="171" t="s">
        <v>135</v>
      </c>
      <c r="K14" s="171" t="n">
        <v>0.280213988095238</v>
      </c>
      <c r="L14" s="171"/>
      <c r="M14" s="171" t="n">
        <v>0.0145613095238096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6</v>
      </c>
      <c r="C15" s="166" t="n">
        <v>0.3085</v>
      </c>
      <c r="D15" s="167" t="n">
        <v>0.307949999999999</v>
      </c>
      <c r="E15" s="168" t="n">
        <v>0.283159375</v>
      </c>
      <c r="F15" s="169" t="n">
        <v>0.265747916666667</v>
      </c>
      <c r="G15" s="170"/>
      <c r="H15" s="171"/>
      <c r="I15" s="171"/>
      <c r="J15" s="171" t="s">
        <v>136</v>
      </c>
      <c r="K15" s="171" t="n">
        <v>0.274453645833333</v>
      </c>
      <c r="L15" s="171"/>
      <c r="M15" s="171" t="n">
        <v>0.0174114583333334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7</v>
      </c>
      <c r="C16" s="166" t="n">
        <v>0.3086</v>
      </c>
      <c r="D16" s="167" t="n">
        <v>0.309780231809008</v>
      </c>
      <c r="E16" s="168" t="n">
        <v>0.288765211640212</v>
      </c>
      <c r="F16" s="169" t="n">
        <v>0.26819708994709</v>
      </c>
      <c r="G16" s="170"/>
      <c r="H16" s="171"/>
      <c r="I16" s="171"/>
      <c r="J16" s="171" t="s">
        <v>137</v>
      </c>
      <c r="K16" s="171" t="n">
        <v>0.278481150793651</v>
      </c>
      <c r="L16" s="171"/>
      <c r="M16" s="171" t="n">
        <v>0.0205681216931216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8</v>
      </c>
      <c r="C17" s="166" t="n">
        <v>0.1314</v>
      </c>
      <c r="D17" s="167" t="n">
        <v>0.1325</v>
      </c>
      <c r="E17" s="168" t="n">
        <v>0.269191666666667</v>
      </c>
      <c r="F17" s="169" t="n">
        <v>0.237345</v>
      </c>
      <c r="G17" s="170"/>
      <c r="H17" s="171"/>
      <c r="I17" s="171"/>
      <c r="J17" s="171" t="s">
        <v>138</v>
      </c>
      <c r="K17" s="171" t="n">
        <v>0.253268333333333</v>
      </c>
      <c r="L17" s="171"/>
      <c r="M17" s="171" t="n">
        <v>0.0318466666666667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9</v>
      </c>
      <c r="C18" s="166" t="n">
        <v>0.1068</v>
      </c>
      <c r="D18" s="167" t="n">
        <v>0.09885</v>
      </c>
      <c r="E18" s="168" t="n">
        <v>0.241208333333333</v>
      </c>
      <c r="F18" s="169" t="n">
        <v>0.215416666666667</v>
      </c>
      <c r="G18" s="170"/>
      <c r="H18" s="171"/>
      <c r="I18" s="171"/>
      <c r="J18" s="171" t="s">
        <v>139</v>
      </c>
      <c r="K18" s="171" t="n">
        <v>0.2283125</v>
      </c>
      <c r="L18" s="171"/>
      <c r="M18" s="171" t="n">
        <v>0.0257916666666667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0</v>
      </c>
      <c r="C19" s="166" t="n">
        <v>0.1215</v>
      </c>
      <c r="D19" s="167" t="n">
        <v>0.124253448275862</v>
      </c>
      <c r="E19" s="168" t="n">
        <v>0.225341666666667</v>
      </c>
      <c r="F19" s="169" t="n">
        <v>0.203533333333333</v>
      </c>
      <c r="G19" s="170"/>
      <c r="H19" s="171"/>
      <c r="I19" s="171"/>
      <c r="J19" s="171" t="s">
        <v>140</v>
      </c>
      <c r="K19" s="171" t="n">
        <v>0.2144375</v>
      </c>
      <c r="L19" s="171"/>
      <c r="M19" s="171" t="n">
        <v>0.0218083333333333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1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2</v>
      </c>
      <c r="B21" s="176"/>
      <c r="C21" s="176"/>
      <c r="D21" s="176"/>
      <c r="E21" s="177" t="s">
        <v>143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4</v>
      </c>
      <c r="B22" s="165" t="s">
        <v>145</v>
      </c>
      <c r="C22" s="165"/>
      <c r="D22" s="165"/>
      <c r="E22" s="178" t="n">
        <v>0.151480357142857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6</v>
      </c>
      <c r="C23" s="165"/>
      <c r="D23" s="165"/>
      <c r="E23" s="178" t="n">
        <v>0.169515933333333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7</v>
      </c>
      <c r="B24" s="165" t="s">
        <v>145</v>
      </c>
      <c r="C24" s="165"/>
      <c r="D24" s="165"/>
      <c r="E24" s="178" t="n">
        <v>0.2382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6</v>
      </c>
      <c r="C25" s="165"/>
      <c r="D25" s="165"/>
      <c r="E25" s="178" t="n">
        <v>0.2429305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8</v>
      </c>
      <c r="B27" s="176"/>
      <c r="C27" s="176"/>
      <c r="D27" s="184" t="s">
        <v>149</v>
      </c>
      <c r="E27" s="177" t="s">
        <v>150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51</v>
      </c>
      <c r="B28" s="165"/>
      <c r="C28" s="165"/>
      <c r="D28" s="185" t="n">
        <v>1202.675</v>
      </c>
      <c r="E28" s="186" t="n">
        <v>34537.99</v>
      </c>
      <c r="F28" s="186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52</v>
      </c>
      <c r="B29" s="165"/>
      <c r="C29" s="165"/>
      <c r="D29" s="185" t="n">
        <v>666.11794</v>
      </c>
      <c r="E29" s="186" t="n">
        <v>24964.19585</v>
      </c>
      <c r="F29" s="186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4</v>
      </c>
      <c r="B30" s="165"/>
      <c r="C30" s="165"/>
      <c r="D30" s="185" t="n">
        <v>6492.05322</v>
      </c>
      <c r="E30" s="186" t="n">
        <v>88556.19812</v>
      </c>
      <c r="F30" s="186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7" t="s">
        <v>147</v>
      </c>
      <c r="B31" s="187"/>
      <c r="C31" s="187"/>
      <c r="D31" s="188" t="n">
        <v>251.826</v>
      </c>
      <c r="E31" s="189" t="n">
        <v>1017.02037</v>
      </c>
      <c r="F31" s="189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3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4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7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6" t="s">
        <v>155</v>
      </c>
      <c r="B59" s="147"/>
      <c r="C59" s="209" t="s">
        <v>156</v>
      </c>
      <c r="D59" s="209" t="s">
        <v>157</v>
      </c>
      <c r="E59" s="147"/>
    </row>
    <row r="60" customFormat="false" ht="12.75" hidden="false" customHeight="false" outlineLevel="0" collapsed="false">
      <c r="A60" s="147"/>
      <c r="B60" s="210"/>
      <c r="C60" s="205"/>
      <c r="D60" s="211"/>
      <c r="E60" s="147"/>
    </row>
    <row r="61" customFormat="false" ht="12.75" hidden="false" customHeight="false" outlineLevel="0" collapsed="false">
      <c r="A61" s="147"/>
      <c r="B61" s="210" t="s">
        <v>158</v>
      </c>
      <c r="C61" s="205" t="n">
        <v>0.3314</v>
      </c>
      <c r="D61" s="211" t="n">
        <v>0.317705567151348</v>
      </c>
      <c r="E61" s="147"/>
    </row>
    <row r="62" customFormat="false" ht="12.75" hidden="false" customHeight="false" outlineLevel="0" collapsed="false">
      <c r="A62" s="147"/>
      <c r="B62" s="210" t="s">
        <v>159</v>
      </c>
      <c r="C62" s="205" t="n">
        <v>0.3253</v>
      </c>
      <c r="D62" s="211" t="n">
        <v>0.316128605693111</v>
      </c>
      <c r="E62" s="147"/>
    </row>
    <row r="63" customFormat="false" ht="12.75" hidden="false" customHeight="false" outlineLevel="0" collapsed="false">
      <c r="A63" s="147"/>
      <c r="B63" s="210" t="s">
        <v>160</v>
      </c>
      <c r="C63" s="205" t="n">
        <v>0.2955</v>
      </c>
      <c r="D63" s="211" t="n">
        <v>0.287826925987441</v>
      </c>
      <c r="E63" s="147"/>
    </row>
    <row r="64" customFormat="false" ht="12.75" hidden="false" customHeight="false" outlineLevel="0" collapsed="false">
      <c r="A64" s="147"/>
      <c r="B64" s="210" t="s">
        <v>161</v>
      </c>
      <c r="C64" s="205" t="n">
        <v>0.3301</v>
      </c>
      <c r="D64" s="211" t="n">
        <v>0.19435</v>
      </c>
      <c r="E64" s="147"/>
    </row>
    <row r="65" customFormat="false" ht="12.75" hidden="false" customHeight="false" outlineLevel="0" collapsed="false">
      <c r="A65" s="147"/>
      <c r="B65" s="210" t="s">
        <v>162</v>
      </c>
      <c r="C65" s="205" t="n">
        <v>0.3263</v>
      </c>
      <c r="D65" s="211" t="n">
        <v>0.329929877318193</v>
      </c>
      <c r="E65" s="147"/>
    </row>
    <row r="66" customFormat="false" ht="12.75" hidden="false" customHeight="false" outlineLevel="0" collapsed="false">
      <c r="A66" s="147"/>
      <c r="B66" s="210" t="s">
        <v>163</v>
      </c>
      <c r="C66" s="205" t="n">
        <v>0.1149</v>
      </c>
      <c r="D66" s="211" t="n">
        <v>0.26005</v>
      </c>
      <c r="E66" s="147"/>
    </row>
    <row r="67" customFormat="false" ht="12.75" hidden="false" customHeight="false" outlineLevel="0" collapsed="false">
      <c r="A67" s="147"/>
      <c r="B67" s="210" t="s">
        <v>164</v>
      </c>
      <c r="C67" s="205" t="n">
        <v>0.3178</v>
      </c>
      <c r="D67" s="211" t="n">
        <v>0.26255</v>
      </c>
      <c r="E67" s="147"/>
    </row>
    <row r="68" customFormat="false" ht="12.75" hidden="false" customHeight="false" outlineLevel="0" collapsed="false">
      <c r="A68" s="147"/>
      <c r="B68" s="210" t="s">
        <v>165</v>
      </c>
      <c r="C68" s="205" t="n">
        <v>0.2019</v>
      </c>
      <c r="D68" s="205" t="n">
        <v>0.312055968917824</v>
      </c>
      <c r="E68" s="147"/>
    </row>
    <row r="69" customFormat="false" ht="12.75" hidden="false" customHeight="false" outlineLevel="0" collapsed="false">
      <c r="A69" s="147"/>
      <c r="B69" s="210" t="s">
        <v>166</v>
      </c>
      <c r="C69" s="205" t="n">
        <v>0.3085</v>
      </c>
      <c r="D69" s="205" t="n">
        <v>0.307949999999999</v>
      </c>
      <c r="E69" s="147"/>
    </row>
    <row r="70" customFormat="false" ht="12.75" hidden="false" customHeight="false" outlineLevel="0" collapsed="false">
      <c r="A70" s="147"/>
      <c r="B70" s="210" t="s">
        <v>167</v>
      </c>
      <c r="C70" s="205" t="n">
        <v>0.3086</v>
      </c>
      <c r="D70" s="205" t="n">
        <v>0.309780231809008</v>
      </c>
      <c r="E70" s="147"/>
    </row>
    <row r="71" customFormat="false" ht="12.75" hidden="false" customHeight="false" outlineLevel="0" collapsed="false">
      <c r="A71" s="147"/>
      <c r="B71" s="210" t="s">
        <v>168</v>
      </c>
      <c r="C71" s="205" t="n">
        <v>0.1314</v>
      </c>
      <c r="D71" s="205" t="n">
        <v>0.1325</v>
      </c>
      <c r="E71" s="147"/>
    </row>
    <row r="72" customFormat="false" ht="12.75" hidden="false" customHeight="false" outlineLevel="0" collapsed="false">
      <c r="A72" s="147"/>
      <c r="B72" s="210" t="s">
        <v>169</v>
      </c>
      <c r="C72" s="205" t="n">
        <v>0.1068</v>
      </c>
      <c r="D72" s="205" t="n">
        <v>0.09885</v>
      </c>
      <c r="E72" s="147"/>
    </row>
    <row r="73" customFormat="false" ht="12.75" hidden="false" customHeight="false" outlineLevel="0" collapsed="false">
      <c r="A73" s="147"/>
      <c r="B73" s="210" t="s">
        <v>170</v>
      </c>
      <c r="C73" s="205" t="n">
        <v>0.1215</v>
      </c>
      <c r="D73" s="205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2" t="s">
        <v>115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213" t="s">
        <v>116</v>
      </c>
      <c r="B2" s="213"/>
      <c r="C2" s="213"/>
      <c r="D2" s="213"/>
      <c r="E2" s="213"/>
      <c r="F2" s="213"/>
      <c r="G2" s="213"/>
    </row>
    <row r="3" customFormat="false" ht="12.75" hidden="false" customHeight="false" outlineLevel="0" collapsed="false">
      <c r="A3" s="214"/>
      <c r="B3" s="215"/>
      <c r="C3" s="216" t="s">
        <v>117</v>
      </c>
      <c r="D3" s="216" t="n">
        <v>44880</v>
      </c>
      <c r="E3" s="215"/>
      <c r="F3" s="215"/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18</v>
      </c>
      <c r="B5" s="221"/>
      <c r="C5" s="222" t="s">
        <v>119</v>
      </c>
      <c r="D5" s="223" t="s">
        <v>171</v>
      </c>
      <c r="E5" s="223"/>
      <c r="F5" s="224" t="s">
        <v>121</v>
      </c>
      <c r="G5" s="225" t="n">
        <v>44881</v>
      </c>
    </row>
    <row r="6" customFormat="false" ht="27" hidden="false" customHeight="true" outlineLevel="0" collapsed="false">
      <c r="A6" s="221"/>
      <c r="B6" s="221"/>
      <c r="C6" s="222"/>
      <c r="D6" s="226" t="s">
        <v>172</v>
      </c>
      <c r="E6" s="227" t="s">
        <v>173</v>
      </c>
      <c r="F6" s="228" t="s">
        <v>122</v>
      </c>
      <c r="G6" s="229" t="s">
        <v>123</v>
      </c>
    </row>
    <row r="7" customFormat="false" ht="15" hidden="false" customHeight="true" outlineLevel="0" collapsed="false">
      <c r="A7" s="230" t="s">
        <v>126</v>
      </c>
      <c r="B7" s="231" t="s">
        <v>127</v>
      </c>
      <c r="C7" s="232" t="n">
        <v>0.3314</v>
      </c>
      <c r="D7" s="166" t="n">
        <v>0.320554432327078</v>
      </c>
      <c r="E7" s="167" t="n">
        <v>0.314856701975619</v>
      </c>
      <c r="F7" s="168" t="n">
        <v>0.318455555555556</v>
      </c>
      <c r="G7" s="169" t="n">
        <v>0.305161111111111</v>
      </c>
      <c r="H7" s="233"/>
      <c r="I7" s="233"/>
      <c r="J7" s="233"/>
      <c r="K7" s="233"/>
      <c r="L7" s="233"/>
      <c r="M7" s="233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30"/>
      <c r="B8" s="231" t="s">
        <v>128</v>
      </c>
      <c r="C8" s="232" t="n">
        <v>0.3253</v>
      </c>
      <c r="D8" s="166" t="n">
        <v>0.319390218615861</v>
      </c>
      <c r="E8" s="167" t="n">
        <v>0.312866992770361</v>
      </c>
      <c r="F8" s="168" t="n">
        <v>0.305203125</v>
      </c>
      <c r="G8" s="169" t="n">
        <v>0.286171875</v>
      </c>
      <c r="H8" s="233"/>
      <c r="I8" s="233"/>
      <c r="J8" s="233"/>
      <c r="K8" s="233"/>
      <c r="L8" s="233"/>
      <c r="M8" s="233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30"/>
      <c r="B9" s="231" t="s">
        <v>129</v>
      </c>
      <c r="C9" s="232" t="n">
        <v>0.2955</v>
      </c>
      <c r="D9" s="166" t="n">
        <v>0.291325937641211</v>
      </c>
      <c r="E9" s="167" t="n">
        <v>0.28432791433367</v>
      </c>
      <c r="F9" s="168" t="n">
        <v>0.291294642857143</v>
      </c>
      <c r="G9" s="169" t="n">
        <v>0.276375</v>
      </c>
      <c r="H9" s="233"/>
      <c r="I9" s="233"/>
      <c r="J9" s="233"/>
      <c r="K9" s="233"/>
      <c r="L9" s="233"/>
      <c r="M9" s="233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4" t="s">
        <v>130</v>
      </c>
      <c r="B10" s="231" t="s">
        <v>131</v>
      </c>
      <c r="C10" s="232" t="n">
        <v>0.3301</v>
      </c>
      <c r="D10" s="166" t="n">
        <v>0.1944</v>
      </c>
      <c r="E10" s="167" t="n">
        <v>0.1943</v>
      </c>
      <c r="F10" s="168" t="n">
        <v>0.273237037037037</v>
      </c>
      <c r="G10" s="169" t="n">
        <v>0.254885185185185</v>
      </c>
      <c r="H10" s="233"/>
      <c r="I10" s="233"/>
      <c r="J10" s="233"/>
      <c r="K10" s="233"/>
      <c r="L10" s="233"/>
      <c r="M10" s="233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4"/>
      <c r="B11" s="231" t="s">
        <v>132</v>
      </c>
      <c r="C11" s="232" t="n">
        <v>0.3263</v>
      </c>
      <c r="D11" s="166" t="n">
        <v>0.33005472563829</v>
      </c>
      <c r="E11" s="167" t="n">
        <v>0.329805028998096</v>
      </c>
      <c r="F11" s="168" t="n">
        <v>0.285790163690476</v>
      </c>
      <c r="G11" s="169" t="n">
        <v>0.272345877976191</v>
      </c>
      <c r="H11" s="233"/>
      <c r="I11" s="233"/>
      <c r="J11" s="233"/>
      <c r="K11" s="233"/>
      <c r="L11" s="233"/>
      <c r="M11" s="233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4"/>
      <c r="B12" s="231" t="s">
        <v>133</v>
      </c>
      <c r="C12" s="232" t="n">
        <v>0.1149</v>
      </c>
      <c r="D12" s="166" t="n">
        <v>0.2601</v>
      </c>
      <c r="E12" s="167" t="n">
        <v>0.26</v>
      </c>
      <c r="F12" s="168" t="n">
        <v>0.274133333333333</v>
      </c>
      <c r="G12" s="169" t="n">
        <v>0.2533</v>
      </c>
      <c r="H12" s="233"/>
      <c r="I12" s="233"/>
      <c r="J12" s="233"/>
      <c r="K12" s="233"/>
      <c r="L12" s="233"/>
      <c r="M12" s="233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4"/>
      <c r="B13" s="231" t="s">
        <v>134</v>
      </c>
      <c r="C13" s="232" t="n">
        <v>0.3178</v>
      </c>
      <c r="D13" s="166" t="n">
        <v>0.2626</v>
      </c>
      <c r="E13" s="167" t="n">
        <v>0.2625</v>
      </c>
      <c r="F13" s="168" t="n">
        <v>0.285974603174603</v>
      </c>
      <c r="G13" s="169" t="n">
        <v>0.263689047619048</v>
      </c>
      <c r="H13" s="233"/>
      <c r="I13" s="233"/>
      <c r="J13" s="233"/>
      <c r="K13" s="233"/>
      <c r="L13" s="233"/>
      <c r="M13" s="233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4"/>
      <c r="B14" s="231" t="s">
        <v>174</v>
      </c>
      <c r="C14" s="232" t="n">
        <v>0.2019</v>
      </c>
      <c r="D14" s="166" t="n">
        <v>0.315</v>
      </c>
      <c r="E14" s="167" t="n">
        <v>0.309111937835648</v>
      </c>
      <c r="F14" s="168" t="n">
        <v>0.287494642857143</v>
      </c>
      <c r="G14" s="169" t="n">
        <v>0.272933333333333</v>
      </c>
      <c r="H14" s="233"/>
      <c r="I14" s="233"/>
      <c r="J14" s="233"/>
      <c r="K14" s="233"/>
      <c r="L14" s="233"/>
      <c r="M14" s="233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4"/>
      <c r="B15" s="231" t="s">
        <v>175</v>
      </c>
      <c r="C15" s="232" t="n">
        <v>0.3085</v>
      </c>
      <c r="D15" s="166" t="n">
        <v>0.311</v>
      </c>
      <c r="E15" s="167" t="n">
        <v>0.304899999999998</v>
      </c>
      <c r="F15" s="168" t="n">
        <v>0.283159375</v>
      </c>
      <c r="G15" s="169" t="n">
        <v>0.265747916666667</v>
      </c>
      <c r="H15" s="233"/>
      <c r="I15" s="233"/>
      <c r="J15" s="233"/>
      <c r="K15" s="233"/>
      <c r="L15" s="233"/>
      <c r="M15" s="233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4"/>
      <c r="B16" s="231" t="s">
        <v>176</v>
      </c>
      <c r="C16" s="232" t="n">
        <v>0.3086</v>
      </c>
      <c r="D16" s="232" t="n">
        <v>0.309829813278184</v>
      </c>
      <c r="E16" s="235" t="n">
        <v>0.309730650339833</v>
      </c>
      <c r="F16" s="168" t="n">
        <v>0.288765211640212</v>
      </c>
      <c r="G16" s="169" t="n">
        <v>0.26819708994709</v>
      </c>
      <c r="H16" s="233"/>
      <c r="I16" s="233"/>
      <c r="J16" s="233"/>
      <c r="K16" s="233"/>
      <c r="L16" s="233"/>
      <c r="M16" s="233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4"/>
      <c r="B17" s="231" t="s">
        <v>177</v>
      </c>
      <c r="C17" s="232" t="n">
        <v>0.1314</v>
      </c>
      <c r="D17" s="232" t="n">
        <v>0.135</v>
      </c>
      <c r="E17" s="235" t="n">
        <v>0.13</v>
      </c>
      <c r="F17" s="168" t="n">
        <v>0.269191666666667</v>
      </c>
      <c r="G17" s="169" t="n">
        <v>0.237345</v>
      </c>
      <c r="H17" s="233"/>
      <c r="I17" s="233"/>
      <c r="J17" s="233"/>
      <c r="K17" s="233"/>
      <c r="L17" s="233"/>
      <c r="M17" s="233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4"/>
      <c r="B18" s="231" t="s">
        <v>178</v>
      </c>
      <c r="C18" s="232" t="n">
        <v>0.1068</v>
      </c>
      <c r="D18" s="232" t="n">
        <v>0.0989</v>
      </c>
      <c r="E18" s="235" t="n">
        <v>0.0988</v>
      </c>
      <c r="F18" s="168" t="n">
        <v>0.241208333333333</v>
      </c>
      <c r="G18" s="169" t="n">
        <v>0.215416666666667</v>
      </c>
      <c r="H18" s="233"/>
      <c r="I18" s="233"/>
      <c r="J18" s="233"/>
      <c r="K18" s="233"/>
      <c r="L18" s="233"/>
      <c r="M18" s="233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4"/>
      <c r="B19" s="231" t="s">
        <v>179</v>
      </c>
      <c r="C19" s="232" t="n">
        <v>0.1215</v>
      </c>
      <c r="D19" s="232" t="n">
        <v>0.124353448275862</v>
      </c>
      <c r="E19" s="235" t="n">
        <v>0.124153448275862</v>
      </c>
      <c r="F19" s="168" t="n">
        <v>0.225341666666667</v>
      </c>
      <c r="G19" s="169" t="n">
        <v>0.203533333333333</v>
      </c>
      <c r="H19" s="233"/>
      <c r="I19" s="233"/>
      <c r="J19" s="233"/>
      <c r="K19" s="233"/>
      <c r="L19" s="233"/>
      <c r="M19" s="233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/>
      <c r="M20" s="233"/>
      <c r="N20" s="174"/>
      <c r="O20" s="174"/>
      <c r="P20" s="174"/>
      <c r="Q20" s="174"/>
    </row>
    <row r="21" customFormat="false" ht="15" hidden="false" customHeight="true" outlineLevel="0" collapsed="false">
      <c r="A21" s="228" t="s">
        <v>180</v>
      </c>
      <c r="B21" s="228"/>
      <c r="C21" s="228"/>
      <c r="D21" s="226" t="s">
        <v>126</v>
      </c>
      <c r="E21" s="226"/>
      <c r="F21" s="229" t="s">
        <v>130</v>
      </c>
      <c r="G21" s="229"/>
      <c r="H21" s="174"/>
      <c r="I21" s="174"/>
    </row>
    <row r="22" customFormat="false" ht="15" hidden="false" customHeight="true" outlineLevel="0" collapsed="false">
      <c r="A22" s="230" t="s">
        <v>144</v>
      </c>
      <c r="B22" s="231" t="s">
        <v>145</v>
      </c>
      <c r="C22" s="231"/>
      <c r="D22" s="236" t="n">
        <v>0.149975</v>
      </c>
      <c r="E22" s="236"/>
      <c r="F22" s="237" t="n">
        <v>0.152985714285714</v>
      </c>
      <c r="G22" s="237"/>
      <c r="H22" s="174"/>
    </row>
    <row r="23" customFormat="false" ht="15" hidden="false" customHeight="true" outlineLevel="0" collapsed="false">
      <c r="A23" s="230"/>
      <c r="B23" s="231" t="s">
        <v>146</v>
      </c>
      <c r="C23" s="231"/>
      <c r="D23" s="236" t="n">
        <v>0.170951866666667</v>
      </c>
      <c r="E23" s="236"/>
      <c r="F23" s="237" t="n">
        <v>0.16808</v>
      </c>
      <c r="G23" s="237"/>
      <c r="H23" s="174"/>
    </row>
    <row r="24" customFormat="false" ht="15" hidden="false" customHeight="true" outlineLevel="0" collapsed="false">
      <c r="A24" s="230" t="s">
        <v>147</v>
      </c>
      <c r="B24" s="231" t="s">
        <v>145</v>
      </c>
      <c r="C24" s="231"/>
      <c r="D24" s="236" t="s">
        <v>181</v>
      </c>
      <c r="E24" s="236"/>
      <c r="F24" s="237" t="n">
        <v>0.2382</v>
      </c>
      <c r="G24" s="237"/>
      <c r="H24" s="174"/>
    </row>
    <row r="25" customFormat="false" ht="15" hidden="false" customHeight="true" outlineLevel="0" collapsed="false">
      <c r="A25" s="230"/>
      <c r="B25" s="231" t="s">
        <v>146</v>
      </c>
      <c r="C25" s="231"/>
      <c r="D25" s="236" t="n">
        <v>0.2335</v>
      </c>
      <c r="E25" s="236"/>
      <c r="F25" s="237" t="n">
        <v>0.252361</v>
      </c>
      <c r="G25" s="237"/>
      <c r="H25" s="174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48</v>
      </c>
      <c r="B27" s="228"/>
      <c r="C27" s="228"/>
      <c r="D27" s="226" t="s">
        <v>126</v>
      </c>
      <c r="E27" s="226"/>
      <c r="F27" s="229" t="s">
        <v>130</v>
      </c>
      <c r="G27" s="229"/>
    </row>
    <row r="28" customFormat="false" ht="15" hidden="false" customHeight="true" outlineLevel="0" collapsed="false">
      <c r="A28" s="230" t="s">
        <v>182</v>
      </c>
      <c r="B28" s="231" t="s">
        <v>183</v>
      </c>
      <c r="C28" s="231"/>
      <c r="D28" s="242" t="n">
        <v>1202.675</v>
      </c>
      <c r="E28" s="242"/>
      <c r="F28" s="243" t="n">
        <v>34537.99</v>
      </c>
      <c r="G28" s="243"/>
    </row>
    <row r="29" customFormat="false" ht="15" hidden="false" customHeight="true" outlineLevel="0" collapsed="false">
      <c r="A29" s="230"/>
      <c r="B29" s="231" t="s">
        <v>184</v>
      </c>
      <c r="C29" s="231"/>
      <c r="D29" s="242" t="n">
        <v>666.11794</v>
      </c>
      <c r="E29" s="242"/>
      <c r="F29" s="243" t="n">
        <v>24964.19585</v>
      </c>
      <c r="G29" s="243"/>
    </row>
    <row r="30" customFormat="false" ht="15" hidden="false" customHeight="true" outlineLevel="0" collapsed="false">
      <c r="A30" s="230" t="s">
        <v>142</v>
      </c>
      <c r="B30" s="231" t="s">
        <v>144</v>
      </c>
      <c r="C30" s="231"/>
      <c r="D30" s="242" t="n">
        <v>6492.05322</v>
      </c>
      <c r="E30" s="242"/>
      <c r="F30" s="243" t="n">
        <v>88556.19812</v>
      </c>
      <c r="G30" s="243"/>
    </row>
    <row r="31" customFormat="false" ht="16.5" hidden="false" customHeight="true" outlineLevel="0" collapsed="false">
      <c r="A31" s="230"/>
      <c r="B31" s="231" t="s">
        <v>147</v>
      </c>
      <c r="C31" s="231"/>
      <c r="D31" s="242" t="n">
        <v>251.826</v>
      </c>
      <c r="E31" s="242"/>
      <c r="F31" s="243" t="n">
        <v>1017.02037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54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7"/>
      <c r="L38" s="253"/>
      <c r="M38" s="253"/>
      <c r="N38" s="207"/>
      <c r="O38" s="253"/>
      <c r="P38" s="253" t="n">
        <v>0.0724</v>
      </c>
      <c r="Q38" s="253" t="n">
        <v>0.07275</v>
      </c>
      <c r="R38" s="253" t="n">
        <v>0.0745</v>
      </c>
      <c r="S38" s="207" t="n">
        <v>0.07445</v>
      </c>
      <c r="T38" s="253" t="n">
        <v>0.0755</v>
      </c>
      <c r="U38" s="253" t="n">
        <v>0.08275</v>
      </c>
      <c r="V38" s="207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7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7" t="n">
        <v>0.1225</v>
      </c>
      <c r="BB38" s="253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7"/>
      <c r="L39" s="253"/>
      <c r="M39" s="253"/>
      <c r="N39" s="207"/>
      <c r="O39" s="253"/>
      <c r="P39" s="253" t="n">
        <v>0.073</v>
      </c>
      <c r="Q39" s="253" t="n">
        <v>0.07375</v>
      </c>
      <c r="R39" s="253" t="n">
        <v>0.075</v>
      </c>
      <c r="S39" s="207" t="n">
        <v>0.07505</v>
      </c>
      <c r="T39" s="253" t="n">
        <v>0.076</v>
      </c>
      <c r="U39" s="253" t="n">
        <v>0.0855</v>
      </c>
      <c r="V39" s="207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7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7" t="n">
        <v>0.1285</v>
      </c>
      <c r="BB39" s="253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7"/>
      <c r="L40" s="253"/>
      <c r="M40" s="253"/>
      <c r="N40" s="207"/>
      <c r="O40" s="253"/>
      <c r="P40" s="253" t="n">
        <v>0.07375</v>
      </c>
      <c r="Q40" s="253" t="n">
        <v>0.07465</v>
      </c>
      <c r="R40" s="253" t="n">
        <v>0.0765</v>
      </c>
      <c r="S40" s="207" t="n">
        <v>0.07675</v>
      </c>
      <c r="T40" s="253" t="n">
        <v>0.0765</v>
      </c>
      <c r="U40" s="253" t="n">
        <v>0.0885</v>
      </c>
      <c r="V40" s="207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7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7" t="n">
        <v>0.13025</v>
      </c>
      <c r="BB40" s="253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7"/>
      <c r="L41" s="253"/>
      <c r="M41" s="253"/>
      <c r="N41" s="207"/>
      <c r="O41" s="253"/>
      <c r="P41" s="253"/>
      <c r="Q41" s="253"/>
      <c r="R41" s="253"/>
      <c r="S41" s="207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7"/>
      <c r="AV41" s="253"/>
      <c r="AW41" s="253"/>
      <c r="AX41" s="253"/>
      <c r="AY41" s="253"/>
      <c r="AZ41" s="253"/>
      <c r="BA41" s="207"/>
      <c r="BB41" s="253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7"/>
      <c r="L42" s="253"/>
      <c r="M42" s="253"/>
      <c r="N42" s="207"/>
      <c r="O42" s="253"/>
      <c r="P42" s="253" t="n">
        <v>0.079</v>
      </c>
      <c r="Q42" s="253" t="n">
        <v>0.08025</v>
      </c>
      <c r="R42" s="253" t="n">
        <v>0.0805</v>
      </c>
      <c r="S42" s="207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7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7" t="n">
        <v>0.1345</v>
      </c>
      <c r="BB42" s="253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7"/>
      <c r="L43" s="254"/>
      <c r="M43" s="254"/>
      <c r="N43" s="207"/>
      <c r="O43" s="254"/>
      <c r="P43" s="254" t="n">
        <v>0.083</v>
      </c>
      <c r="Q43" s="253" t="n">
        <v>0.08625</v>
      </c>
      <c r="R43" s="254" t="n">
        <v>0.09</v>
      </c>
      <c r="S43" s="207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7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7" t="n">
        <v>0.1384</v>
      </c>
      <c r="BB43" s="254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7"/>
      <c r="L44" s="253"/>
      <c r="M44" s="253"/>
      <c r="N44" s="207"/>
      <c r="O44" s="253"/>
      <c r="P44" s="253" t="n">
        <v>0.09025</v>
      </c>
      <c r="Q44" s="253" t="n">
        <v>0.09175</v>
      </c>
      <c r="R44" s="253" t="n">
        <v>0.0935</v>
      </c>
      <c r="S44" s="207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7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7" t="n">
        <v>0.1406</v>
      </c>
      <c r="BB44" s="253" t="n">
        <v>0.1415</v>
      </c>
    </row>
    <row r="45" s="175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7"/>
      <c r="L45" s="253"/>
      <c r="M45" s="253"/>
      <c r="N45" s="207"/>
      <c r="O45" s="253"/>
      <c r="P45" s="253" t="n">
        <v>0.09115</v>
      </c>
      <c r="Q45" s="253" t="n">
        <v>0.0935</v>
      </c>
      <c r="R45" s="253" t="n">
        <v>0.0955</v>
      </c>
      <c r="S45" s="207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7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7" t="n">
        <v>0.1416</v>
      </c>
      <c r="BB45" s="253" t="n">
        <v>0.14315</v>
      </c>
    </row>
    <row r="46" s="175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7"/>
      <c r="O46" s="253"/>
      <c r="P46" s="253" t="n">
        <v>0.09225</v>
      </c>
      <c r="Q46" s="207" t="n">
        <v>0.09725</v>
      </c>
      <c r="R46" s="253"/>
      <c r="S46" s="207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7" customFormat="true" ht="12.75" hidden="false" customHeight="false" outlineLevel="0" collapsed="false">
      <c r="B47" s="175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7" customFormat="true" ht="15.75" hidden="false" customHeight="true" outlineLevel="0" collapsed="false">
      <c r="A48" s="206"/>
      <c r="AY48" s="207"/>
      <c r="AZ48" s="207"/>
      <c r="BA48" s="207"/>
      <c r="BB48" s="207"/>
    </row>
    <row r="49" s="147" customFormat="true" ht="12.75" hidden="false" customHeight="false" outlineLevel="0" collapsed="false">
      <c r="B49" s="210"/>
      <c r="C49" s="254"/>
      <c r="D49" s="255"/>
      <c r="AY49" s="207"/>
      <c r="AZ49" s="207"/>
      <c r="BA49" s="207"/>
      <c r="BB49" s="207"/>
      <c r="BC49" s="207"/>
    </row>
    <row r="50" s="147" customFormat="true" ht="12.75" hidden="false" customHeight="false" outlineLevel="0" collapsed="false">
      <c r="B50" s="210"/>
      <c r="C50" s="254"/>
      <c r="D50" s="255"/>
      <c r="AK50" s="207"/>
      <c r="AZ50" s="207"/>
      <c r="BA50" s="207"/>
      <c r="BB50" s="207"/>
      <c r="BC50" s="207"/>
    </row>
    <row r="51" s="147" customFormat="true" ht="12.75" hidden="false" customHeight="false" outlineLevel="0" collapsed="false">
      <c r="B51" s="210"/>
      <c r="C51" s="254"/>
      <c r="D51" s="255"/>
      <c r="AK51" s="207"/>
      <c r="AZ51" s="207"/>
      <c r="BA51" s="207"/>
      <c r="BB51" s="207"/>
      <c r="BC51" s="207"/>
    </row>
    <row r="52" s="147" customFormat="true" ht="12.75" hidden="false" customHeight="false" outlineLevel="0" collapsed="false">
      <c r="B52" s="210"/>
      <c r="C52" s="254"/>
      <c r="D52" s="255"/>
      <c r="AK52" s="207"/>
      <c r="AZ52" s="207"/>
      <c r="BA52" s="207"/>
      <c r="BB52" s="207"/>
      <c r="BC52" s="207"/>
    </row>
    <row r="53" s="147" customFormat="true" ht="12.75" hidden="false" customHeight="false" outlineLevel="0" collapsed="false">
      <c r="B53" s="210"/>
      <c r="C53" s="254"/>
      <c r="D53" s="255"/>
      <c r="AK53" s="207"/>
      <c r="AZ53" s="207"/>
      <c r="BA53" s="207"/>
      <c r="BB53" s="207"/>
      <c r="BC53" s="207"/>
    </row>
    <row r="54" s="147" customFormat="true" ht="12.75" hidden="false" customHeight="false" outlineLevel="0" collapsed="false">
      <c r="B54" s="210"/>
      <c r="C54" s="254"/>
      <c r="D54" s="255"/>
      <c r="AK54" s="207"/>
      <c r="AZ54" s="207"/>
      <c r="BA54" s="207"/>
      <c r="BB54" s="207"/>
      <c r="BC54" s="207"/>
    </row>
    <row r="55" s="147" customFormat="true" ht="12.75" hidden="false" customHeight="false" outlineLevel="0" collapsed="false">
      <c r="B55" s="210"/>
      <c r="C55" s="254"/>
      <c r="D55" s="255"/>
      <c r="AK55" s="207"/>
      <c r="AZ55" s="207"/>
      <c r="BA55" s="207"/>
      <c r="BB55" s="207"/>
      <c r="BC55" s="207"/>
    </row>
    <row r="56" s="147" customFormat="true" ht="12.75" hidden="false" customHeight="false" outlineLevel="0" collapsed="false">
      <c r="B56" s="210"/>
      <c r="C56" s="254"/>
      <c r="D56" s="255"/>
      <c r="I56" s="207"/>
      <c r="J56" s="207"/>
      <c r="K56" s="207"/>
      <c r="AK56" s="207"/>
      <c r="AZ56" s="207"/>
      <c r="BA56" s="207"/>
      <c r="BB56" s="207"/>
      <c r="BC56" s="207"/>
    </row>
    <row r="57" s="147" customFormat="true" ht="12.75" hidden="false" customHeight="false" outlineLevel="0" collapsed="false">
      <c r="B57" s="210"/>
      <c r="C57" s="254"/>
      <c r="D57" s="255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7" customFormat="true" ht="12.75" hidden="false" customHeight="false" outlineLevel="0" collapsed="false">
      <c r="B58" s="210"/>
      <c r="C58" s="254"/>
      <c r="D58" s="255"/>
      <c r="AZ58" s="207"/>
      <c r="BA58" s="207"/>
      <c r="BB58" s="207"/>
      <c r="BC58" s="207"/>
    </row>
    <row r="59" s="147" customFormat="true" ht="12.75" hidden="false" customHeight="false" outlineLevel="0" collapsed="false">
      <c r="B59" s="210"/>
      <c r="C59" s="254"/>
      <c r="D59" s="205"/>
      <c r="AZ59" s="207"/>
      <c r="BA59" s="207"/>
      <c r="BB59" s="207"/>
      <c r="BC59" s="207"/>
    </row>
    <row r="60" s="147" customFormat="true" ht="12.75" hidden="false" customHeight="false" outlineLevel="0" collapsed="false">
      <c r="B60" s="210"/>
      <c r="C60" s="254"/>
      <c r="D60" s="205"/>
      <c r="AL60" s="207"/>
      <c r="BA60" s="205"/>
      <c r="BB60" s="205"/>
      <c r="BC60" s="205"/>
    </row>
    <row r="61" s="147" customFormat="true" ht="12.75" hidden="false" customHeight="false" outlineLevel="0" collapsed="false">
      <c r="B61" s="210"/>
      <c r="C61" s="254"/>
      <c r="D61" s="205"/>
      <c r="AZ61" s="256"/>
    </row>
    <row r="62" s="147" customFormat="true" ht="12.75" hidden="false" customHeight="false" outlineLevel="0" collapsed="false">
      <c r="AZ62" s="256"/>
      <c r="BA62" s="256"/>
      <c r="BB62" s="256"/>
      <c r="BC62" s="256"/>
    </row>
    <row r="63" s="147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7"/>
      <c r="AR63" s="207"/>
      <c r="AS63" s="207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2-11-16T06:02:24Z</dcterms:modified>
  <cp:revision>0</cp:revision>
  <dc:subject/>
  <dc:title/>
</cp:coreProperties>
</file>