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6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3132775</c:v>
                </c:pt>
                <c:pt idx="1">
                  <c:v>0.2956875</c:v>
                </c:pt>
                <c:pt idx="2">
                  <c:v>0.283834821428571</c:v>
                </c:pt>
                <c:pt idx="3">
                  <c:v>0.261618398268398</c:v>
                </c:pt>
                <c:pt idx="4">
                  <c:v>0.278632589285714</c:v>
                </c:pt>
                <c:pt idx="5">
                  <c:v>0.263716666666667</c:v>
                </c:pt>
                <c:pt idx="6">
                  <c:v>0.273689591836735</c:v>
                </c:pt>
                <c:pt idx="7">
                  <c:v>0.280065178571429</c:v>
                </c:pt>
                <c:pt idx="8">
                  <c:v>0.2744015625</c:v>
                </c:pt>
                <c:pt idx="9">
                  <c:v>0.278290674603175</c:v>
                </c:pt>
                <c:pt idx="10">
                  <c:v>0.251685</c:v>
                </c:pt>
                <c:pt idx="11">
                  <c:v>0.2283125</c:v>
                </c:pt>
                <c:pt idx="12">
                  <c:v>0.2164895833333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3934593"/>
        <c:axId val="10694498"/>
      </c:lineChart>
      <c:catAx>
        <c:axId val="239345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94498"/>
        <c:crossesAt val="0"/>
        <c:auto val="1"/>
        <c:lblAlgn val="ctr"/>
        <c:lblOffset val="100"/>
        <c:noMultiLvlLbl val="0"/>
      </c:catAx>
      <c:valAx>
        <c:axId val="10694498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262141469546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345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876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879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K58" activeCellId="0" sqref="K5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879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3</v>
      </c>
      <c r="E9" s="66" t="n">
        <v>44880</v>
      </c>
      <c r="F9" s="67" t="n">
        <v>1</v>
      </c>
      <c r="G9" s="68" t="n">
        <v>99.9491347138264</v>
      </c>
      <c r="H9" s="69" t="n">
        <v>0.238</v>
      </c>
      <c r="I9" s="68" t="n">
        <v>99.9530807560817</v>
      </c>
      <c r="J9" s="69" t="n">
        <v>0.223866666666667</v>
      </c>
      <c r="K9" s="70" t="n">
        <v>0.00394604225533612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3</v>
      </c>
      <c r="E10" s="66" t="n">
        <v>44910</v>
      </c>
      <c r="F10" s="67" t="n">
        <v>31</v>
      </c>
      <c r="G10" s="68" t="n">
        <v>98.5858809565993</v>
      </c>
      <c r="H10" s="69" t="n">
        <v>0.24145</v>
      </c>
      <c r="I10" s="68" t="n">
        <v>98.7091933280336</v>
      </c>
      <c r="J10" s="69" t="n">
        <v>0.226883333333333</v>
      </c>
      <c r="K10" s="70" t="n">
        <v>0.12331237143438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3</v>
      </c>
      <c r="E11" s="66" t="n">
        <v>44941</v>
      </c>
      <c r="F11" s="67" t="n">
        <v>62</v>
      </c>
      <c r="G11" s="68" t="n">
        <v>97.3350395240209</v>
      </c>
      <c r="H11" s="69" t="n">
        <v>0.244183333333333</v>
      </c>
      <c r="I11" s="68" t="n">
        <v>97.5821137688094</v>
      </c>
      <c r="J11" s="69" t="n">
        <v>0.228983333333333</v>
      </c>
      <c r="K11" s="70" t="n">
        <v>0.24707424478845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6</v>
      </c>
      <c r="E12" s="66" t="n">
        <v>45000</v>
      </c>
      <c r="F12" s="67" t="n">
        <v>121</v>
      </c>
      <c r="G12" s="68" t="n">
        <v>95.3842253203067</v>
      </c>
      <c r="H12" s="69" t="n">
        <v>0.24535</v>
      </c>
      <c r="I12" s="68" t="n">
        <v>95.8369988598873</v>
      </c>
      <c r="J12" s="69" t="n">
        <v>0.230316666666667</v>
      </c>
      <c r="K12" s="70" t="n">
        <v>0.452773539580605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6</v>
      </c>
      <c r="E13" s="66" t="n">
        <v>45061</v>
      </c>
      <c r="F13" s="67" t="n">
        <v>182</v>
      </c>
      <c r="G13" s="68" t="n">
        <v>94.12655530804</v>
      </c>
      <c r="H13" s="69" t="n">
        <v>0.246216666666667</v>
      </c>
      <c r="I13" s="68" t="n">
        <v>94.7585513831235</v>
      </c>
      <c r="J13" s="69" t="n">
        <v>0.231316666666667</v>
      </c>
      <c r="K13" s="70" t="n">
        <v>0.631996075083507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5</v>
      </c>
      <c r="E14" s="66" t="n">
        <v>45122</v>
      </c>
      <c r="F14" s="67" t="n">
        <v>243</v>
      </c>
      <c r="G14" s="68" t="n">
        <v>90.8556847643104</v>
      </c>
      <c r="H14" s="69" t="n">
        <v>0.258383333333333</v>
      </c>
      <c r="I14" s="68" t="n">
        <v>92.2338295868184</v>
      </c>
      <c r="J14" s="69" t="n">
        <v>0.233016666666667</v>
      </c>
      <c r="K14" s="70" t="n">
        <v>1.37814482250796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10</v>
      </c>
      <c r="E15" s="66" t="n">
        <v>45170</v>
      </c>
      <c r="F15" s="67" t="n">
        <v>291</v>
      </c>
      <c r="G15" s="68" t="n">
        <v>88.8098729602088</v>
      </c>
      <c r="H15" s="69" t="n">
        <v>0.253033333333333</v>
      </c>
      <c r="I15" s="68" t="n">
        <v>89.9593696421171</v>
      </c>
      <c r="J15" s="69" t="n">
        <v>0.234733333333333</v>
      </c>
      <c r="K15" s="70" t="n">
        <v>1.1494966819083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9</v>
      </c>
      <c r="E16" s="66" t="n">
        <v>45170</v>
      </c>
      <c r="F16" s="67" t="n">
        <v>291</v>
      </c>
      <c r="G16" s="68" t="n">
        <v>90.2659814138186</v>
      </c>
      <c r="H16" s="69" t="n">
        <v>0.2535</v>
      </c>
      <c r="I16" s="68" t="n">
        <v>91.3480766997501</v>
      </c>
      <c r="J16" s="69" t="n">
        <v>0.2365</v>
      </c>
      <c r="K16" s="70" t="n">
        <v>1.08209528593159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20</v>
      </c>
      <c r="E17" s="66" t="n">
        <v>45200</v>
      </c>
      <c r="F17" s="67" t="n">
        <v>321</v>
      </c>
      <c r="G17" s="68" t="n">
        <v>85.7493997350823</v>
      </c>
      <c r="H17" s="69" t="n">
        <v>0.261228571428571</v>
      </c>
      <c r="I17" s="68" t="n">
        <v>87.6836217522263</v>
      </c>
      <c r="J17" s="69" t="n">
        <v>0.2324</v>
      </c>
      <c r="K17" s="70" t="n">
        <v>1.93422201714398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3</v>
      </c>
      <c r="E18" s="66" t="n">
        <v>45245</v>
      </c>
      <c r="F18" s="67" t="n">
        <v>366</v>
      </c>
      <c r="G18" s="68" t="n">
        <v>83.2856328155129</v>
      </c>
      <c r="H18" s="69" t="n">
        <v>0.263342857142857</v>
      </c>
      <c r="I18" s="68" t="n">
        <v>85.5494972453366</v>
      </c>
      <c r="J18" s="69" t="n">
        <v>0.232771428571429</v>
      </c>
      <c r="K18" s="70" t="n">
        <v>2.26386442982374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5</v>
      </c>
      <c r="E19" s="74" t="n">
        <v>45275</v>
      </c>
      <c r="F19" s="67" t="n">
        <v>396</v>
      </c>
      <c r="G19" s="68" t="n">
        <v>86.8161264196971</v>
      </c>
      <c r="H19" s="69" t="n">
        <v>0.2629</v>
      </c>
      <c r="I19" s="68" t="n">
        <v>88.875040810767</v>
      </c>
      <c r="J19" s="69" t="n">
        <v>0.2378</v>
      </c>
      <c r="K19" s="70" t="n">
        <v>2.05891439106988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10</v>
      </c>
      <c r="E20" s="66" t="n">
        <v>45292</v>
      </c>
      <c r="F20" s="67" t="n">
        <v>413</v>
      </c>
      <c r="G20" s="68" t="n">
        <v>85.9752696005085</v>
      </c>
      <c r="H20" s="69" t="n">
        <v>0.2648</v>
      </c>
      <c r="I20" s="68" t="n">
        <v>87.3101193895342</v>
      </c>
      <c r="J20" s="69" t="n">
        <v>0.2489</v>
      </c>
      <c r="K20" s="70" t="n">
        <v>1.33484978902577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5</v>
      </c>
      <c r="E21" s="66" t="n">
        <v>45366</v>
      </c>
      <c r="F21" s="67" t="n">
        <v>487</v>
      </c>
      <c r="G21" s="68" t="n">
        <v>83.3665339564236</v>
      </c>
      <c r="H21" s="69" t="n">
        <v>0.264216666666667</v>
      </c>
      <c r="I21" s="68" t="n">
        <v>85.1716863518876</v>
      </c>
      <c r="J21" s="69" t="n">
        <v>0.2453</v>
      </c>
      <c r="K21" s="70" t="n">
        <v>1.80515239546402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4" t="n">
        <v>45458</v>
      </c>
      <c r="F22" s="67" t="n">
        <v>579</v>
      </c>
      <c r="G22" s="68" t="n">
        <v>80.0623332942626</v>
      </c>
      <c r="H22" s="69" t="n">
        <v>0.264133333333333</v>
      </c>
      <c r="I22" s="68" t="n">
        <v>82.0697701252025</v>
      </c>
      <c r="J22" s="69" t="n">
        <v>0.245466666666667</v>
      </c>
      <c r="K22" s="70" t="n">
        <v>2.00743683093988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8</v>
      </c>
      <c r="E23" s="74" t="n">
        <v>45505</v>
      </c>
      <c r="F23" s="67" t="n">
        <v>626</v>
      </c>
      <c r="G23" s="68" t="n">
        <v>78.3748797192111</v>
      </c>
      <c r="H23" s="69" t="n">
        <v>0.276</v>
      </c>
      <c r="I23" s="68" t="n">
        <v>80.6045165288362</v>
      </c>
      <c r="J23" s="69" t="n">
        <v>0.256142857142857</v>
      </c>
      <c r="K23" s="70" t="n">
        <v>2.22963680962508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4" t="n">
        <v>45550</v>
      </c>
      <c r="F24" s="67" t="n">
        <v>671</v>
      </c>
      <c r="G24" s="68" t="n">
        <v>76.8737015863944</v>
      </c>
      <c r="H24" s="69" t="n">
        <v>0.265283333333333</v>
      </c>
      <c r="I24" s="68" t="n">
        <v>79.2822349944342</v>
      </c>
      <c r="J24" s="69" t="n">
        <v>0.24495</v>
      </c>
      <c r="K24" s="70" t="n">
        <v>2.40853340803974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2</v>
      </c>
      <c r="E25" s="74" t="n">
        <v>45611</v>
      </c>
      <c r="F25" s="67" t="n">
        <v>732</v>
      </c>
      <c r="G25" s="68" t="n">
        <v>87.5498564523909</v>
      </c>
      <c r="H25" s="69" t="n">
        <v>0.307785714285714</v>
      </c>
      <c r="I25" s="68" t="n">
        <v>89.4521930444442</v>
      </c>
      <c r="J25" s="69" t="n">
        <v>0.293285714285714</v>
      </c>
      <c r="K25" s="70" t="n">
        <v>1.90233659205329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0</v>
      </c>
      <c r="E26" s="74" t="n">
        <v>45627</v>
      </c>
      <c r="F26" s="67" t="n">
        <v>748</v>
      </c>
      <c r="G26" s="68" t="n">
        <v>68.646265234108</v>
      </c>
      <c r="H26" s="69" t="n">
        <v>0.268966666666667</v>
      </c>
      <c r="I26" s="68" t="n">
        <v>71.1332524576391</v>
      </c>
      <c r="J26" s="69" t="n">
        <v>0.248216666666667</v>
      </c>
      <c r="K26" s="70" t="n">
        <v>2.48698722353105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4" t="n">
        <v>45731</v>
      </c>
      <c r="F27" s="67" t="n">
        <v>852</v>
      </c>
      <c r="G27" s="68" t="n">
        <v>70.120433999768</v>
      </c>
      <c r="H27" s="69" t="n">
        <v>0.286166666666667</v>
      </c>
      <c r="I27" s="68" t="n">
        <v>71.6525259578082</v>
      </c>
      <c r="J27" s="69" t="n">
        <v>0.274416666666667</v>
      </c>
      <c r="K27" s="70" t="n">
        <v>1.53209195804018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2</v>
      </c>
      <c r="E28" s="74" t="n">
        <v>45778</v>
      </c>
      <c r="F28" s="67" t="n">
        <v>899</v>
      </c>
      <c r="G28" s="68" t="n">
        <v>66.1017511152476</v>
      </c>
      <c r="H28" s="69" t="n">
        <v>0.292333333333333</v>
      </c>
      <c r="I28" s="68" t="n">
        <v>67.7764840830297</v>
      </c>
      <c r="J28" s="69" t="n">
        <v>0.279416666666667</v>
      </c>
      <c r="K28" s="70" t="n">
        <v>1.67473296778205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3</v>
      </c>
      <c r="E29" s="74" t="n">
        <v>45809</v>
      </c>
      <c r="F29" s="67" t="n">
        <v>930</v>
      </c>
      <c r="G29" s="68" t="n">
        <v>78.3302744457516</v>
      </c>
      <c r="H29" s="69" t="n">
        <v>0.2968875</v>
      </c>
      <c r="I29" s="68" t="n">
        <v>79.9887494443756</v>
      </c>
      <c r="J29" s="69" t="n">
        <v>0.285575</v>
      </c>
      <c r="K29" s="70" t="n">
        <v>1.65847499862397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3</v>
      </c>
      <c r="E30" s="74" t="n">
        <v>45839</v>
      </c>
      <c r="F30" s="67" t="n">
        <v>960</v>
      </c>
      <c r="G30" s="68" t="n">
        <v>79.0784431758058</v>
      </c>
      <c r="H30" s="69" t="n">
        <v>0.299825</v>
      </c>
      <c r="I30" s="68" t="n">
        <v>80.6369695961451</v>
      </c>
      <c r="J30" s="69" t="n">
        <v>0.2894625</v>
      </c>
      <c r="K30" s="70" t="n">
        <v>1.55852642033932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0</v>
      </c>
      <c r="E31" s="74" t="n">
        <v>45870</v>
      </c>
      <c r="F31" s="67" t="n">
        <v>991</v>
      </c>
      <c r="G31" s="68" t="n">
        <v>67.1151731931434</v>
      </c>
      <c r="H31" s="69" t="n">
        <v>0.293485714285714</v>
      </c>
      <c r="I31" s="68" t="n">
        <v>69.2197965931193</v>
      </c>
      <c r="J31" s="69" t="n">
        <v>0.2785</v>
      </c>
      <c r="K31" s="70" t="n">
        <v>2.10462339997595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4" t="n">
        <v>45945</v>
      </c>
      <c r="F32" s="67" t="n">
        <v>1066</v>
      </c>
      <c r="G32" s="68" t="n">
        <v>65.9727361341895</v>
      </c>
      <c r="H32" s="69" t="n">
        <v>0.282</v>
      </c>
      <c r="I32" s="68" t="n">
        <v>67.7576244390215</v>
      </c>
      <c r="J32" s="69" t="n">
        <v>0.2699</v>
      </c>
      <c r="K32" s="70" t="n">
        <v>1.78488830483204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4" t="n">
        <v>46037</v>
      </c>
      <c r="F33" s="67" t="n">
        <v>1158</v>
      </c>
      <c r="G33" s="68" t="n">
        <v>57.6277806459585</v>
      </c>
      <c r="H33" s="69" t="n">
        <v>0.27655</v>
      </c>
      <c r="I33" s="68" t="n">
        <v>59.24089241872</v>
      </c>
      <c r="J33" s="69" t="n">
        <v>0.2654</v>
      </c>
      <c r="K33" s="70" t="n">
        <v>1.6131117727615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3</v>
      </c>
      <c r="E34" s="74" t="n">
        <v>46054</v>
      </c>
      <c r="F34" s="67" t="n">
        <v>1175</v>
      </c>
      <c r="G34" s="68" t="n">
        <v>62.1904064120747</v>
      </c>
      <c r="H34" s="69" t="n">
        <v>0.274</v>
      </c>
      <c r="I34" s="68" t="n">
        <v>65.5451320607144</v>
      </c>
      <c r="J34" s="69" t="n">
        <v>0.252485714285714</v>
      </c>
      <c r="K34" s="70" t="n">
        <v>3.35472564863969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5</v>
      </c>
      <c r="E35" s="74" t="n">
        <v>46082</v>
      </c>
      <c r="F35" s="67" t="n">
        <v>1203</v>
      </c>
      <c r="G35" s="68" t="n">
        <v>54.5192678649978</v>
      </c>
      <c r="H35" s="69" t="n">
        <v>0.2704</v>
      </c>
      <c r="I35" s="68" t="n">
        <v>57.2369065428819</v>
      </c>
      <c r="J35" s="69" t="n">
        <v>0.2519</v>
      </c>
      <c r="K35" s="70" t="n">
        <v>2.71763867788412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1</v>
      </c>
      <c r="E36" s="74" t="n">
        <v>46174</v>
      </c>
      <c r="F36" s="67" t="n">
        <v>1295</v>
      </c>
      <c r="G36" s="68" t="n">
        <v>64.748630334652</v>
      </c>
      <c r="H36" s="69" t="n">
        <v>0.2706</v>
      </c>
      <c r="I36" s="68" t="n">
        <v>67.8899626925343</v>
      </c>
      <c r="J36" s="69" t="n">
        <v>0.2521</v>
      </c>
      <c r="K36" s="70" t="n">
        <v>3.14133235788232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0</v>
      </c>
      <c r="E37" s="74" t="n">
        <v>46235</v>
      </c>
      <c r="F37" s="67" t="n">
        <v>1356</v>
      </c>
      <c r="G37" s="68" t="n">
        <v>64.2690463391981</v>
      </c>
      <c r="H37" s="69" t="n">
        <v>0.2738</v>
      </c>
      <c r="I37" s="68" t="n">
        <v>67.6496768920284</v>
      </c>
      <c r="J37" s="69" t="n">
        <v>0.2543</v>
      </c>
      <c r="K37" s="70" t="n">
        <v>3.3806305528303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8</v>
      </c>
      <c r="E38" s="74" t="n">
        <v>46402</v>
      </c>
      <c r="F38" s="67" t="n">
        <v>1523</v>
      </c>
      <c r="G38" s="68" t="n">
        <v>60.8563290957715</v>
      </c>
      <c r="H38" s="69" t="n">
        <v>0.278</v>
      </c>
      <c r="I38" s="68" t="n">
        <v>65.2415026803747</v>
      </c>
      <c r="J38" s="69" t="n">
        <v>0.2535</v>
      </c>
      <c r="K38" s="70" t="n">
        <v>4.38517358460324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5</v>
      </c>
      <c r="E39" s="74" t="n">
        <v>46508</v>
      </c>
      <c r="F39" s="67" t="n">
        <v>1629</v>
      </c>
      <c r="G39" s="68" t="n">
        <v>74.3170516808127</v>
      </c>
      <c r="H39" s="69" t="n">
        <v>0.285083333333333</v>
      </c>
      <c r="I39" s="68" t="n">
        <v>80.166477260269</v>
      </c>
      <c r="J39" s="69" t="n">
        <v>0.257083333333333</v>
      </c>
      <c r="K39" s="70" t="n">
        <v>5.84942557945631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10</v>
      </c>
      <c r="E40" s="74" t="n">
        <v>46553</v>
      </c>
      <c r="F40" s="67" t="n">
        <v>1674</v>
      </c>
      <c r="G40" s="68" t="n">
        <v>59.6805061681178</v>
      </c>
      <c r="H40" s="69" t="n">
        <v>0.2782</v>
      </c>
      <c r="I40" s="68" t="n">
        <v>64.2583385468288</v>
      </c>
      <c r="J40" s="69" t="n">
        <v>0.25352</v>
      </c>
      <c r="K40" s="70" t="n">
        <v>4.57783237871102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7</v>
      </c>
      <c r="E41" s="74" t="n">
        <v>46614</v>
      </c>
      <c r="F41" s="67" t="n">
        <v>1735</v>
      </c>
      <c r="G41" s="68" t="n">
        <v>48.6772576120859</v>
      </c>
      <c r="H41" s="69" t="n">
        <v>0.279233333333333</v>
      </c>
      <c r="I41" s="68" t="n">
        <v>53.0808517147413</v>
      </c>
      <c r="J41" s="69" t="n">
        <v>0.252916666666667</v>
      </c>
      <c r="K41" s="70" t="n">
        <v>4.40359410265536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8</v>
      </c>
      <c r="E42" s="74" t="n">
        <v>46675</v>
      </c>
      <c r="F42" s="67" t="n">
        <v>1796</v>
      </c>
      <c r="G42" s="68" t="n">
        <v>54.0957733432189</v>
      </c>
      <c r="H42" s="69" t="n">
        <v>0.2804</v>
      </c>
      <c r="I42" s="68" t="n">
        <v>58.5557530993256</v>
      </c>
      <c r="J42" s="69" t="n">
        <v>0.25556</v>
      </c>
      <c r="K42" s="70" t="n">
        <v>4.45997975610662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0</v>
      </c>
      <c r="E43" s="74" t="n">
        <v>46736</v>
      </c>
      <c r="F43" s="67" t="n">
        <v>1857</v>
      </c>
      <c r="G43" s="68" t="n">
        <v>55.8026336913682</v>
      </c>
      <c r="H43" s="69" t="n">
        <v>0.2806</v>
      </c>
      <c r="I43" s="68" t="n">
        <v>60.4519106180179</v>
      </c>
      <c r="J43" s="69" t="n">
        <v>0.25556</v>
      </c>
      <c r="K43" s="70" t="n">
        <v>4.64927692664965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6</v>
      </c>
      <c r="E44" s="74" t="n">
        <v>46767</v>
      </c>
      <c r="F44" s="67" t="n">
        <v>1888</v>
      </c>
      <c r="G44" s="68" t="n">
        <v>68.6248390926207</v>
      </c>
      <c r="H44" s="69" t="n">
        <v>0.303428571428571</v>
      </c>
      <c r="I44" s="68" t="n">
        <v>72.0104879379549</v>
      </c>
      <c r="J44" s="69" t="n">
        <v>0.286485714285714</v>
      </c>
      <c r="K44" s="70" t="n">
        <v>3.3856488453342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0</v>
      </c>
      <c r="E45" s="74" t="n">
        <v>46827</v>
      </c>
      <c r="F45" s="67" t="n">
        <v>1948</v>
      </c>
      <c r="G45" s="68" t="n">
        <v>52.0966337368956</v>
      </c>
      <c r="H45" s="69" t="n">
        <v>0.288416666666667</v>
      </c>
      <c r="I45" s="68" t="n">
        <v>54.3936187189431</v>
      </c>
      <c r="J45" s="69" t="n">
        <v>0.275166666666667</v>
      </c>
      <c r="K45" s="70" t="n">
        <v>2.29698498204755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874</v>
      </c>
      <c r="F46" s="67" t="n">
        <v>1995</v>
      </c>
      <c r="G46" s="68" t="n">
        <v>46.9156553780331</v>
      </c>
      <c r="H46" s="69" t="n">
        <v>0.28875</v>
      </c>
      <c r="I46" s="68" t="n">
        <v>49.1105837154535</v>
      </c>
      <c r="J46" s="69" t="n">
        <v>0.275333333333333</v>
      </c>
      <c r="K46" s="70" t="n">
        <v>2.19492833742049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6935</v>
      </c>
      <c r="F47" s="67" t="n">
        <v>2056</v>
      </c>
      <c r="G47" s="68" t="n">
        <v>46.5068816029811</v>
      </c>
      <c r="H47" s="69" t="n">
        <v>0.286728571428572</v>
      </c>
      <c r="I47" s="68" t="n">
        <v>49.0292034989336</v>
      </c>
      <c r="J47" s="69" t="n">
        <v>0.271542857142857</v>
      </c>
      <c r="K47" s="70" t="n">
        <v>2.52232189595252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3</v>
      </c>
      <c r="E48" s="74" t="n">
        <v>46997</v>
      </c>
      <c r="F48" s="67" t="n">
        <v>2118</v>
      </c>
      <c r="G48" s="68" t="n">
        <v>52.3814248273792</v>
      </c>
      <c r="H48" s="69" t="n">
        <v>0.2885</v>
      </c>
      <c r="I48" s="68" t="n">
        <v>54.936984545782</v>
      </c>
      <c r="J48" s="69" t="n">
        <v>0.27425</v>
      </c>
      <c r="K48" s="70" t="n">
        <v>2.55555971840278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119</v>
      </c>
      <c r="F49" s="67" t="n">
        <v>2240</v>
      </c>
      <c r="G49" s="68" t="n">
        <v>55.9639538821394</v>
      </c>
      <c r="H49" s="69" t="n">
        <v>0.286</v>
      </c>
      <c r="I49" s="68" t="n">
        <v>59.1615148497339</v>
      </c>
      <c r="J49" s="69" t="n">
        <v>0.269416666666667</v>
      </c>
      <c r="K49" s="70" t="n">
        <v>3.19756096759452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239</v>
      </c>
      <c r="F50" s="67" t="n">
        <v>2360</v>
      </c>
      <c r="G50" s="68" t="n">
        <v>55.2401393286695</v>
      </c>
      <c r="H50" s="69" t="n">
        <v>0.285333333333333</v>
      </c>
      <c r="I50" s="68" t="n">
        <v>58.2586760113996</v>
      </c>
      <c r="J50" s="69" t="n">
        <v>0.26975</v>
      </c>
      <c r="K50" s="70" t="n">
        <v>3.01853668273007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7</v>
      </c>
      <c r="E51" s="74" t="n">
        <v>47314</v>
      </c>
      <c r="F51" s="67" t="n">
        <v>2435</v>
      </c>
      <c r="G51" s="68" t="n">
        <v>74.5729052668464</v>
      </c>
      <c r="H51" s="69" t="n">
        <v>0.2871375</v>
      </c>
      <c r="I51" s="68" t="n">
        <v>78.5759452109897</v>
      </c>
      <c r="J51" s="69" t="n">
        <v>0.270575</v>
      </c>
      <c r="K51" s="70" t="n">
        <v>4.00303994414325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5</v>
      </c>
      <c r="E52" s="74" t="n">
        <v>47618</v>
      </c>
      <c r="F52" s="67" t="n">
        <v>2739</v>
      </c>
      <c r="G52" s="68" t="n">
        <v>47.9606371402462</v>
      </c>
      <c r="H52" s="69" t="n">
        <v>0.279</v>
      </c>
      <c r="I52" s="68" t="n">
        <v>51.623290167639</v>
      </c>
      <c r="J52" s="69" t="n">
        <v>0.2595</v>
      </c>
      <c r="K52" s="70" t="n">
        <v>3.66265302739273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2</v>
      </c>
      <c r="E53" s="74" t="n">
        <v>47922</v>
      </c>
      <c r="F53" s="67" t="n">
        <v>3043</v>
      </c>
      <c r="G53" s="68" t="n">
        <v>46.6269309656019</v>
      </c>
      <c r="H53" s="69" t="n">
        <v>0.281166666666667</v>
      </c>
      <c r="I53" s="68" t="n">
        <v>50.0468362971244</v>
      </c>
      <c r="J53" s="69" t="n">
        <v>0.26275</v>
      </c>
      <c r="K53" s="70" t="n">
        <v>3.41990533152255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9</v>
      </c>
      <c r="E54" s="74" t="n">
        <v>47983</v>
      </c>
      <c r="F54" s="67" t="n">
        <v>3104</v>
      </c>
      <c r="G54" s="68" t="n">
        <v>64.2214779400324</v>
      </c>
      <c r="H54" s="69" t="n">
        <v>0.297571428571429</v>
      </c>
      <c r="I54" s="68" t="n">
        <v>68.7177726421818</v>
      </c>
      <c r="J54" s="69" t="n">
        <v>0.2775</v>
      </c>
      <c r="K54" s="70" t="n">
        <v>4.49629470214944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10</v>
      </c>
      <c r="E55" s="74" t="n">
        <v>48183</v>
      </c>
      <c r="F55" s="67" t="n">
        <v>3304</v>
      </c>
      <c r="G55" s="68" t="n">
        <v>46.5747230639287</v>
      </c>
      <c r="H55" s="69" t="n">
        <v>0.289</v>
      </c>
      <c r="I55" s="68" t="n">
        <v>50.2409718211679</v>
      </c>
      <c r="J55" s="69" t="n">
        <v>0.268916666666667</v>
      </c>
      <c r="K55" s="70" t="n">
        <v>3.6662487572392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214</v>
      </c>
      <c r="F56" s="67" t="n">
        <v>3335</v>
      </c>
      <c r="G56" s="68" t="n">
        <v>34.4911726808505</v>
      </c>
      <c r="H56" s="69" t="n">
        <v>0.283883333333333</v>
      </c>
      <c r="I56" s="68" t="n">
        <v>38.0284601396979</v>
      </c>
      <c r="J56" s="69" t="n">
        <v>0.26075</v>
      </c>
      <c r="K56" s="70" t="n">
        <v>3.5372874588474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10</v>
      </c>
      <c r="E57" s="74" t="n">
        <v>48396</v>
      </c>
      <c r="F57" s="67" t="n">
        <v>3517</v>
      </c>
      <c r="G57" s="68" t="n">
        <v>61.9756897747006</v>
      </c>
      <c r="H57" s="69" t="n">
        <v>0.302944444444444</v>
      </c>
      <c r="I57" s="68" t="n">
        <v>64.8068000664522</v>
      </c>
      <c r="J57" s="69" t="n">
        <v>0.289722222222222</v>
      </c>
      <c r="K57" s="70" t="n">
        <v>2.83111029175166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488</v>
      </c>
      <c r="F58" s="67" t="n">
        <v>3609</v>
      </c>
      <c r="G58" s="68" t="n">
        <v>37.5958509137226</v>
      </c>
      <c r="H58" s="69" t="n">
        <v>0.2773</v>
      </c>
      <c r="I58" s="68" t="n">
        <v>41.0210705476247</v>
      </c>
      <c r="J58" s="69" t="n">
        <v>0.2565</v>
      </c>
      <c r="K58" s="70" t="n">
        <v>3.4252196339021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15</v>
      </c>
      <c r="E59" s="66" t="n">
        <v>48594</v>
      </c>
      <c r="F59" s="67" t="n">
        <v>3715</v>
      </c>
      <c r="G59" s="68" t="n">
        <v>43.924733138298</v>
      </c>
      <c r="H59" s="69" t="n">
        <v>0.281</v>
      </c>
      <c r="I59" s="68" t="n">
        <v>48.8526660586911</v>
      </c>
      <c r="J59" s="69" t="n">
        <v>0.2544</v>
      </c>
      <c r="K59" s="70" t="n">
        <v>4.92793292039317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31</v>
      </c>
      <c r="F60" s="67" t="n">
        <v>3852</v>
      </c>
      <c r="G60" s="68" t="n">
        <v>37.1452740676825</v>
      </c>
      <c r="H60" s="69" t="n">
        <v>0.275</v>
      </c>
      <c r="I60" s="68" t="n">
        <v>42.7172342433994</v>
      </c>
      <c r="J60" s="69" t="n">
        <v>0.2425</v>
      </c>
      <c r="K60" s="70" t="n">
        <v>5.57196017571686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761</v>
      </c>
      <c r="F61" s="67" t="n">
        <v>3882</v>
      </c>
      <c r="G61" s="68" t="n">
        <v>51.5455380970241</v>
      </c>
      <c r="H61" s="69" t="n">
        <v>0.2745</v>
      </c>
      <c r="I61" s="68" t="n">
        <v>58.8519614618214</v>
      </c>
      <c r="J61" s="69" t="n">
        <v>0.24125</v>
      </c>
      <c r="K61" s="70" t="n">
        <v>7.30642336479724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884</v>
      </c>
      <c r="F62" s="67" t="n">
        <v>4005</v>
      </c>
      <c r="G62" s="68" t="n">
        <v>37.308382838174</v>
      </c>
      <c r="H62" s="69" t="n">
        <v>0.271</v>
      </c>
      <c r="I62" s="68" t="n">
        <v>42.836764872603</v>
      </c>
      <c r="J62" s="69" t="n">
        <v>0.23925</v>
      </c>
      <c r="K62" s="70" t="n">
        <v>5.52838203442903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8945</v>
      </c>
      <c r="F63" s="67" t="n">
        <v>4066</v>
      </c>
      <c r="G63" s="68" t="n">
        <v>52.7635494674967</v>
      </c>
      <c r="H63" s="69" t="n">
        <v>0.2664</v>
      </c>
      <c r="I63" s="68" t="n">
        <v>60.5533643526901</v>
      </c>
      <c r="J63" s="69" t="n">
        <v>0.23282</v>
      </c>
      <c r="K63" s="70" t="n">
        <v>7.78981488519337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15</v>
      </c>
      <c r="E64" s="66" t="n">
        <v>49202</v>
      </c>
      <c r="F64" s="67" t="n">
        <v>4323</v>
      </c>
      <c r="G64" s="68" t="n">
        <v>42.4894247585239</v>
      </c>
      <c r="H64" s="69" t="n">
        <v>0.26125</v>
      </c>
      <c r="I64" s="68" t="n">
        <v>48.7193687818306</v>
      </c>
      <c r="J64" s="69" t="n">
        <v>0.23</v>
      </c>
      <c r="K64" s="70" t="n">
        <v>6.22994402330667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49383</v>
      </c>
      <c r="F65" s="67" t="n">
        <v>4504</v>
      </c>
      <c r="G65" s="68" t="n">
        <v>47.373096987635</v>
      </c>
      <c r="H65" s="69" t="n">
        <v>0.2575</v>
      </c>
      <c r="I65" s="68" t="n">
        <v>53.6433829170482</v>
      </c>
      <c r="J65" s="69" t="n">
        <v>0.22875</v>
      </c>
      <c r="K65" s="70" t="n">
        <v>6.27028592941323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0</v>
      </c>
      <c r="E66" s="66" t="n">
        <v>50997</v>
      </c>
      <c r="F66" s="67" t="n">
        <v>6118</v>
      </c>
      <c r="G66" s="68" t="n">
        <v>41.8497030285822</v>
      </c>
      <c r="H66" s="69" t="n">
        <v>0.25675</v>
      </c>
      <c r="I66" s="68" t="n">
        <v>47.5403613843314</v>
      </c>
      <c r="J66" s="69" t="n">
        <v>0.2275</v>
      </c>
      <c r="K66" s="70" t="n">
        <v>5.69065835574925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25</v>
      </c>
      <c r="E67" s="66" t="n">
        <v>51502</v>
      </c>
      <c r="F67" s="67" t="n">
        <v>6623</v>
      </c>
      <c r="G67" s="68" t="n">
        <v>54.0836464263743</v>
      </c>
      <c r="H67" s="69" t="n">
        <v>0.225666666666667</v>
      </c>
      <c r="I67" s="68" t="n">
        <v>60.1841072417393</v>
      </c>
      <c r="J67" s="69" t="n">
        <v>0.203333333333333</v>
      </c>
      <c r="K67" s="70" t="n">
        <v>6.10046081536505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383</v>
      </c>
      <c r="F68" s="67" t="n">
        <v>7504</v>
      </c>
      <c r="G68" s="68" t="n">
        <v>40.5981091693741</v>
      </c>
      <c r="H68" s="69" t="n">
        <v>0.2257</v>
      </c>
      <c r="I68" s="68" t="n">
        <v>45.2709189478347</v>
      </c>
      <c r="J68" s="69" t="n">
        <v>0.2034</v>
      </c>
      <c r="K68" s="70" t="n">
        <v>4.67280977846055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2597</v>
      </c>
      <c r="F69" s="67" t="n">
        <v>7718</v>
      </c>
      <c r="G69" s="68" t="n">
        <v>60.1728776721948</v>
      </c>
      <c r="H69" s="69" t="n">
        <v>0.225733333333333</v>
      </c>
      <c r="I69" s="68" t="n">
        <v>66.8361390077346</v>
      </c>
      <c r="J69" s="69" t="n">
        <v>0.2035</v>
      </c>
      <c r="K69" s="70" t="n">
        <v>6.66326133553974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 t="s">
        <v>88</v>
      </c>
      <c r="D70" s="65" t="n">
        <v>30</v>
      </c>
      <c r="E70" s="66" t="n">
        <v>52749</v>
      </c>
      <c r="F70" s="67" t="n">
        <v>7870</v>
      </c>
      <c r="G70" s="68" t="n">
        <v>60.1659066316891</v>
      </c>
      <c r="H70" s="69" t="n">
        <v>0.225766666666667</v>
      </c>
      <c r="I70" s="68" t="n">
        <v>66.8062569314554</v>
      </c>
      <c r="J70" s="69" t="n">
        <v>0.203566666666667</v>
      </c>
      <c r="K70" s="70" t="n">
        <v>6.64035029976623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 t="s">
        <v>89</v>
      </c>
      <c r="D71" s="65" t="n">
        <v>30</v>
      </c>
      <c r="E71" s="66" t="n">
        <v>53022</v>
      </c>
      <c r="F71" s="67" t="n">
        <v>8143</v>
      </c>
      <c r="G71" s="68" t="n">
        <v>53.7293396760642</v>
      </c>
      <c r="H71" s="69" t="n">
        <v>0.23375</v>
      </c>
      <c r="I71" s="68" t="n">
        <v>59.7756388323612</v>
      </c>
      <c r="J71" s="69" t="n">
        <v>0.2105</v>
      </c>
      <c r="K71" s="70" t="n">
        <v>6.04629915629699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90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91</v>
      </c>
      <c r="C74" s="89"/>
      <c r="D74" s="90" t="s">
        <v>20</v>
      </c>
      <c r="E74" s="90" t="s">
        <v>92</v>
      </c>
      <c r="F74" s="90" t="s">
        <v>93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4</v>
      </c>
      <c r="D80" s="99"/>
      <c r="E80" s="47" t="s">
        <v>95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6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7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8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9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100</v>
      </c>
      <c r="E4" s="116"/>
      <c r="F4" s="117" t="n">
        <v>44879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101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102</v>
      </c>
      <c r="C8" s="128" t="n">
        <v>99.5591732368688</v>
      </c>
      <c r="D8" s="129" t="n">
        <v>0.230244897959184</v>
      </c>
      <c r="E8" s="128" t="n">
        <v>99.6050199679137</v>
      </c>
      <c r="F8" s="129" t="n">
        <v>0.206204081632653</v>
      </c>
      <c r="G8" s="130" t="n">
        <v>0.0458467310449322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103</v>
      </c>
      <c r="C9" s="128" t="n">
        <v>97.9255604324954</v>
      </c>
      <c r="D9" s="129" t="n">
        <v>0.257030612244898</v>
      </c>
      <c r="E9" s="128" t="n">
        <v>98.0973157712225</v>
      </c>
      <c r="F9" s="129" t="n">
        <v>0.235336734693878</v>
      </c>
      <c r="G9" s="130" t="n">
        <v>0.171755338727081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104</v>
      </c>
      <c r="C10" s="128" t="n">
        <v>95.7101093400531</v>
      </c>
      <c r="D10" s="129" t="n">
        <v>0.271918367346939</v>
      </c>
      <c r="E10" s="128" t="n">
        <v>96.0900259458155</v>
      </c>
      <c r="F10" s="129" t="n">
        <v>0.246857142857143</v>
      </c>
      <c r="G10" s="130" t="n">
        <v>0.379916605762347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5</v>
      </c>
      <c r="C11" s="128" t="n">
        <v>92.5945216451269</v>
      </c>
      <c r="D11" s="129" t="n">
        <v>0.31991</v>
      </c>
      <c r="E11" s="128" t="n">
        <v>92.8797242400987</v>
      </c>
      <c r="F11" s="129" t="n">
        <v>0.306645</v>
      </c>
      <c r="G11" s="130" t="n">
        <v>0.285202594971878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6</v>
      </c>
      <c r="C12" s="128" t="n">
        <v>91.301574691097</v>
      </c>
      <c r="D12" s="129" t="n">
        <v>0.288989795918367</v>
      </c>
      <c r="E12" s="128" t="n">
        <v>91.7329273686701</v>
      </c>
      <c r="F12" s="129" t="n">
        <v>0.273367346938776</v>
      </c>
      <c r="G12" s="130" t="n">
        <v>0.431352677573074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7</v>
      </c>
      <c r="C13" s="128" t="n">
        <v>89.3570386327912</v>
      </c>
      <c r="D13" s="129" t="n">
        <v>0.289030612244898</v>
      </c>
      <c r="E13" s="128" t="n">
        <v>89.8401001357474</v>
      </c>
      <c r="F13" s="129" t="n">
        <v>0.274428571428571</v>
      </c>
      <c r="G13" s="130" t="n">
        <v>0.48306150295619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8</v>
      </c>
      <c r="C14" s="128" t="n">
        <v>86.7602502490968</v>
      </c>
      <c r="D14" s="129" t="n">
        <v>0.305203125</v>
      </c>
      <c r="E14" s="128" t="n">
        <v>87.4824864162936</v>
      </c>
      <c r="F14" s="129" t="n">
        <v>0.286171875</v>
      </c>
      <c r="G14" s="130" t="n">
        <v>0.722236167196797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9</v>
      </c>
      <c r="C15" s="128" t="n">
        <v>85.7762277311716</v>
      </c>
      <c r="D15" s="129" t="n">
        <v>0.287428571428571</v>
      </c>
      <c r="E15" s="128" t="n">
        <v>86.483873880173</v>
      </c>
      <c r="F15" s="129" t="n">
        <v>0.27089387755102</v>
      </c>
      <c r="G15" s="130" t="n">
        <v>0.707646149001349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10</v>
      </c>
      <c r="C16" s="128" t="n">
        <v>84.0884446749328</v>
      </c>
      <c r="D16" s="129" t="n">
        <v>0.286989795918367</v>
      </c>
      <c r="E16" s="128" t="n">
        <v>84.8517140655179</v>
      </c>
      <c r="F16" s="129" t="n">
        <v>0.270765306122449</v>
      </c>
      <c r="G16" s="130" t="n">
        <v>0.763269390585123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11</v>
      </c>
      <c r="C17" s="128" t="n">
        <v>82.4832813658447</v>
      </c>
      <c r="D17" s="129" t="n">
        <v>0.286302040816327</v>
      </c>
      <c r="E17" s="128" t="n">
        <v>83.2738247948794</v>
      </c>
      <c r="F17" s="129" t="n">
        <v>0.270785714285714</v>
      </c>
      <c r="G17" s="130" t="n">
        <v>0.790543429034671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12</v>
      </c>
      <c r="C18" s="128" t="n">
        <v>80.9513003222439</v>
      </c>
      <c r="D18" s="129" t="n">
        <v>0.285510204081633</v>
      </c>
      <c r="E18" s="128" t="n">
        <v>81.8828087878489</v>
      </c>
      <c r="F18" s="129" t="n">
        <v>0.268459183673469</v>
      </c>
      <c r="G18" s="130" t="n">
        <v>0.931508465604978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13</v>
      </c>
      <c r="C19" s="128" t="n">
        <v>79.599087654144</v>
      </c>
      <c r="D19" s="129" t="n">
        <v>0.282702040816327</v>
      </c>
      <c r="E19" s="128" t="n">
        <v>80.351112195714</v>
      </c>
      <c r="F19" s="129" t="n">
        <v>0.269732653061224</v>
      </c>
      <c r="G19" s="130" t="n">
        <v>0.752024541569966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14</v>
      </c>
      <c r="C20" s="128" t="n">
        <v>77.4416594641314</v>
      </c>
      <c r="D20" s="129" t="n">
        <v>0.291294642857143</v>
      </c>
      <c r="E20" s="128" t="n">
        <v>78.3468808148076</v>
      </c>
      <c r="F20" s="129" t="n">
        <v>0.276375</v>
      </c>
      <c r="G20" s="130" t="n">
        <v>0.905221350676186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5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94</v>
      </c>
      <c r="D23" s="99"/>
      <c r="E23" s="137" t="s">
        <v>95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6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7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5.13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6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7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8</v>
      </c>
      <c r="D3" s="152" t="n">
        <v>44876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9</v>
      </c>
      <c r="B5" s="157"/>
      <c r="C5" s="158" t="s">
        <v>120</v>
      </c>
      <c r="D5" s="159" t="s">
        <v>121</v>
      </c>
      <c r="E5" s="160" t="s">
        <v>122</v>
      </c>
      <c r="F5" s="161" t="n">
        <v>44879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23</v>
      </c>
      <c r="F6" s="163" t="s">
        <v>124</v>
      </c>
      <c r="G6" s="164"/>
      <c r="H6" s="147"/>
      <c r="I6" s="147"/>
      <c r="J6" s="147" t="s">
        <v>125</v>
      </c>
      <c r="K6" s="147" t="s">
        <v>126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7</v>
      </c>
      <c r="B7" s="165" t="s">
        <v>128</v>
      </c>
      <c r="C7" s="166" t="n">
        <v>0.3314</v>
      </c>
      <c r="D7" s="167" t="n">
        <v>0.317705567151348</v>
      </c>
      <c r="E7" s="168" t="n">
        <v>0.31991</v>
      </c>
      <c r="F7" s="169" t="n">
        <v>0.306645</v>
      </c>
      <c r="G7" s="170"/>
      <c r="H7" s="171"/>
      <c r="I7" s="171"/>
      <c r="J7" s="171" t="s">
        <v>128</v>
      </c>
      <c r="K7" s="171" t="n">
        <v>0.3132775</v>
      </c>
      <c r="L7" s="171"/>
      <c r="M7" s="171" t="n">
        <v>0.0132650000000001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9</v>
      </c>
      <c r="C8" s="166" t="n">
        <v>0.3253</v>
      </c>
      <c r="D8" s="167" t="n">
        <v>0.31783922473812</v>
      </c>
      <c r="E8" s="168" t="n">
        <v>0.305203125</v>
      </c>
      <c r="F8" s="169" t="n">
        <v>0.286171875</v>
      </c>
      <c r="G8" s="170"/>
      <c r="H8" s="171"/>
      <c r="I8" s="171"/>
      <c r="J8" s="171" t="s">
        <v>129</v>
      </c>
      <c r="K8" s="171" t="n">
        <v>0.2956875</v>
      </c>
      <c r="L8" s="171"/>
      <c r="M8" s="171" t="n">
        <v>0.01903125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30</v>
      </c>
      <c r="C9" s="166" t="n">
        <v>0.2955</v>
      </c>
      <c r="D9" s="167" t="n">
        <v>0.287826925987441</v>
      </c>
      <c r="E9" s="168" t="n">
        <v>0.291294642857143</v>
      </c>
      <c r="F9" s="169" t="n">
        <v>0.276375</v>
      </c>
      <c r="G9" s="170"/>
      <c r="H9" s="171"/>
      <c r="I9" s="171"/>
      <c r="J9" s="171" t="s">
        <v>130</v>
      </c>
      <c r="K9" s="171" t="n">
        <v>0.283834821428571</v>
      </c>
      <c r="L9" s="171"/>
      <c r="M9" s="171" t="n">
        <v>0.0149196428571428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31</v>
      </c>
      <c r="B10" s="165" t="s">
        <v>132</v>
      </c>
      <c r="C10" s="166" t="n">
        <v>0.1441</v>
      </c>
      <c r="D10" s="167" t="n">
        <v>0.19435</v>
      </c>
      <c r="E10" s="168" t="n">
        <v>0.272359523809524</v>
      </c>
      <c r="F10" s="169" t="n">
        <v>0.250877272727273</v>
      </c>
      <c r="G10" s="170"/>
      <c r="H10" s="171"/>
      <c r="I10" s="171"/>
      <c r="J10" s="171" t="s">
        <v>132</v>
      </c>
      <c r="K10" s="171" t="n">
        <v>0.261618398268398</v>
      </c>
      <c r="L10" s="171"/>
      <c r="M10" s="171" t="n">
        <v>0.0214822510822511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3</v>
      </c>
      <c r="C11" s="166" t="n">
        <v>0.3263</v>
      </c>
      <c r="D11" s="167" t="n">
        <v>0.322547792479109</v>
      </c>
      <c r="E11" s="168" t="n">
        <v>0.285685193452381</v>
      </c>
      <c r="F11" s="169" t="n">
        <v>0.271579985119048</v>
      </c>
      <c r="G11" s="170"/>
      <c r="H11" s="171"/>
      <c r="I11" s="171"/>
      <c r="J11" s="171" t="s">
        <v>133</v>
      </c>
      <c r="K11" s="171" t="n">
        <v>0.278632589285714</v>
      </c>
      <c r="L11" s="171"/>
      <c r="M11" s="171" t="n">
        <v>0.0141052083333333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4</v>
      </c>
      <c r="C12" s="166" t="n">
        <v>0.1149</v>
      </c>
      <c r="D12" s="167" t="n">
        <v>0.26005</v>
      </c>
      <c r="E12" s="168" t="n">
        <v>0.274133333333333</v>
      </c>
      <c r="F12" s="169" t="n">
        <v>0.2533</v>
      </c>
      <c r="G12" s="170"/>
      <c r="H12" s="171"/>
      <c r="I12" s="171"/>
      <c r="J12" s="171" t="s">
        <v>134</v>
      </c>
      <c r="K12" s="171" t="n">
        <v>0.263716666666667</v>
      </c>
      <c r="L12" s="171"/>
      <c r="M12" s="171" t="n">
        <v>0.0208333333333333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5</v>
      </c>
      <c r="C13" s="166" t="n">
        <v>0.3178</v>
      </c>
      <c r="D13" s="167" t="n">
        <v>0.26255</v>
      </c>
      <c r="E13" s="168" t="n">
        <v>0.285051700680272</v>
      </c>
      <c r="F13" s="169" t="n">
        <v>0.262327482993197</v>
      </c>
      <c r="G13" s="170"/>
      <c r="H13" s="171"/>
      <c r="I13" s="171"/>
      <c r="J13" s="171" t="s">
        <v>135</v>
      </c>
      <c r="K13" s="171" t="n">
        <v>0.273689591836735</v>
      </c>
      <c r="L13" s="171"/>
      <c r="M13" s="171" t="n">
        <v>0.0227242176870748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6</v>
      </c>
      <c r="C14" s="166" t="n">
        <v>0.2019</v>
      </c>
      <c r="D14" s="167" t="n">
        <v>0.312055968917824</v>
      </c>
      <c r="E14" s="168" t="n">
        <v>0.287494642857143</v>
      </c>
      <c r="F14" s="169" t="n">
        <v>0.272635714285714</v>
      </c>
      <c r="G14" s="170"/>
      <c r="H14" s="171"/>
      <c r="I14" s="171"/>
      <c r="J14" s="171" t="s">
        <v>136</v>
      </c>
      <c r="K14" s="171" t="n">
        <v>0.280065178571429</v>
      </c>
      <c r="L14" s="171"/>
      <c r="M14" s="171" t="n">
        <v>0.0148589285714286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7</v>
      </c>
      <c r="C15" s="166" t="n">
        <v>0.3085</v>
      </c>
      <c r="D15" s="167" t="n">
        <v>0.309865079365079</v>
      </c>
      <c r="E15" s="168" t="n">
        <v>0.283159375</v>
      </c>
      <c r="F15" s="169" t="n">
        <v>0.26564375</v>
      </c>
      <c r="G15" s="170"/>
      <c r="H15" s="171"/>
      <c r="I15" s="171"/>
      <c r="J15" s="171" t="s">
        <v>137</v>
      </c>
      <c r="K15" s="171" t="n">
        <v>0.2744015625</v>
      </c>
      <c r="L15" s="171"/>
      <c r="M15" s="171" t="n">
        <v>0.017515625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8</v>
      </c>
      <c r="C16" s="166" t="n">
        <v>0.3009</v>
      </c>
      <c r="D16" s="167" t="n">
        <v>0.29115</v>
      </c>
      <c r="E16" s="168" t="n">
        <v>0.288616534391534</v>
      </c>
      <c r="F16" s="169" t="n">
        <v>0.267964814814815</v>
      </c>
      <c r="G16" s="170"/>
      <c r="H16" s="171"/>
      <c r="I16" s="171"/>
      <c r="J16" s="171" t="s">
        <v>138</v>
      </c>
      <c r="K16" s="171" t="n">
        <v>0.278290674603175</v>
      </c>
      <c r="L16" s="171"/>
      <c r="M16" s="171" t="n">
        <v>0.0206517195767196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9</v>
      </c>
      <c r="C17" s="166" t="n">
        <v>0.1314</v>
      </c>
      <c r="D17" s="167" t="n">
        <v>0.1325</v>
      </c>
      <c r="E17" s="168" t="n">
        <v>0.267608333333333</v>
      </c>
      <c r="F17" s="169" t="n">
        <v>0.235761666666667</v>
      </c>
      <c r="G17" s="170"/>
      <c r="H17" s="171"/>
      <c r="I17" s="171"/>
      <c r="J17" s="171" t="s">
        <v>139</v>
      </c>
      <c r="K17" s="171" t="n">
        <v>0.251685</v>
      </c>
      <c r="L17" s="171"/>
      <c r="M17" s="171" t="n">
        <v>0.0318466666666667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40</v>
      </c>
      <c r="C18" s="166" t="n">
        <v>0.1068</v>
      </c>
      <c r="D18" s="167" t="n">
        <v>0.09885</v>
      </c>
      <c r="E18" s="168" t="n">
        <v>0.241208333333333</v>
      </c>
      <c r="F18" s="169" t="n">
        <v>0.215416666666667</v>
      </c>
      <c r="G18" s="170"/>
      <c r="H18" s="171"/>
      <c r="I18" s="171"/>
      <c r="J18" s="171" t="s">
        <v>140</v>
      </c>
      <c r="K18" s="171" t="n">
        <v>0.2283125</v>
      </c>
      <c r="L18" s="171"/>
      <c r="M18" s="171" t="n">
        <v>0.0257916666666667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41</v>
      </c>
      <c r="C19" s="166" t="n">
        <v>0.1215</v>
      </c>
      <c r="D19" s="167" t="n">
        <v>0.124253448275862</v>
      </c>
      <c r="E19" s="168" t="n">
        <v>0.2277375</v>
      </c>
      <c r="F19" s="169" t="n">
        <v>0.205241666666667</v>
      </c>
      <c r="G19" s="170"/>
      <c r="H19" s="171"/>
      <c r="I19" s="171"/>
      <c r="J19" s="171" t="s">
        <v>141</v>
      </c>
      <c r="K19" s="171" t="n">
        <v>0.216489583333333</v>
      </c>
      <c r="L19" s="171"/>
      <c r="M19" s="171" t="n">
        <v>0.0224958333333333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2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3</v>
      </c>
      <c r="B21" s="176"/>
      <c r="C21" s="176"/>
      <c r="D21" s="176"/>
      <c r="E21" s="177" t="s">
        <v>144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5</v>
      </c>
      <c r="B22" s="165" t="s">
        <v>146</v>
      </c>
      <c r="C22" s="165"/>
      <c r="D22" s="165"/>
      <c r="E22" s="178" t="n">
        <v>0.1525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7</v>
      </c>
      <c r="C23" s="165"/>
      <c r="D23" s="165"/>
      <c r="E23" s="178" t="n">
        <v>0.167443333333333</v>
      </c>
      <c r="F23" s="178"/>
      <c r="G23" s="179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8</v>
      </c>
      <c r="B24" s="165" t="s">
        <v>146</v>
      </c>
      <c r="C24" s="165"/>
      <c r="D24" s="165"/>
      <c r="E24" s="178" t="n">
        <v>0.145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7</v>
      </c>
      <c r="C25" s="165"/>
      <c r="D25" s="165"/>
      <c r="E25" s="178" t="n">
        <v>0.240119058333333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9</v>
      </c>
      <c r="B27" s="176"/>
      <c r="C27" s="176"/>
      <c r="D27" s="184" t="s">
        <v>150</v>
      </c>
      <c r="E27" s="177" t="s">
        <v>151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52</v>
      </c>
      <c r="B28" s="165"/>
      <c r="C28" s="165"/>
      <c r="D28" s="185" t="n">
        <v>71684.609</v>
      </c>
      <c r="E28" s="186" t="n">
        <v>5</v>
      </c>
      <c r="F28" s="186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53</v>
      </c>
      <c r="B29" s="165"/>
      <c r="C29" s="165"/>
      <c r="D29" s="185" t="n">
        <v>70171.21822</v>
      </c>
      <c r="E29" s="186" t="n">
        <v>147.83395</v>
      </c>
      <c r="F29" s="186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5</v>
      </c>
      <c r="B30" s="165"/>
      <c r="C30" s="165"/>
      <c r="D30" s="185" t="n">
        <v>8336.44387</v>
      </c>
      <c r="E30" s="186" t="n">
        <v>89274.92671</v>
      </c>
      <c r="F30" s="186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7" t="s">
        <v>148</v>
      </c>
      <c r="B31" s="187"/>
      <c r="C31" s="187"/>
      <c r="D31" s="188" t="n">
        <v>341.306</v>
      </c>
      <c r="E31" s="189" t="n">
        <v>951.65135</v>
      </c>
      <c r="F31" s="189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4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5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5"/>
      <c r="D55" s="205"/>
      <c r="E55" s="205"/>
      <c r="F55" s="174"/>
      <c r="G55" s="170"/>
      <c r="H55" s="174"/>
      <c r="I55" s="174"/>
      <c r="J55" s="205"/>
      <c r="K55" s="205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7"/>
      <c r="C56" s="205"/>
      <c r="D56" s="205"/>
      <c r="E56" s="205"/>
      <c r="F56" s="174"/>
      <c r="G56" s="170"/>
      <c r="H56" s="174"/>
      <c r="I56" s="174"/>
      <c r="J56" s="205"/>
      <c r="K56" s="205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7"/>
      <c r="D57" s="207"/>
      <c r="E57" s="207"/>
      <c r="F57" s="208"/>
      <c r="G57" s="208"/>
      <c r="H57" s="208"/>
      <c r="I57" s="208"/>
      <c r="J57" s="207"/>
      <c r="K57" s="207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6" t="s">
        <v>156</v>
      </c>
      <c r="B59" s="147"/>
      <c r="C59" s="209" t="s">
        <v>157</v>
      </c>
      <c r="D59" s="209" t="s">
        <v>158</v>
      </c>
      <c r="E59" s="147"/>
    </row>
    <row r="60" customFormat="false" ht="12.75" hidden="false" customHeight="false" outlineLevel="0" collapsed="false">
      <c r="A60" s="147"/>
      <c r="B60" s="210"/>
      <c r="C60" s="205"/>
      <c r="D60" s="211"/>
      <c r="E60" s="147"/>
    </row>
    <row r="61" customFormat="false" ht="12.75" hidden="false" customHeight="false" outlineLevel="0" collapsed="false">
      <c r="A61" s="147"/>
      <c r="B61" s="210" t="s">
        <v>159</v>
      </c>
      <c r="C61" s="205" t="n">
        <v>0.3314</v>
      </c>
      <c r="D61" s="211" t="n">
        <v>0.317705567151348</v>
      </c>
      <c r="E61" s="147"/>
    </row>
    <row r="62" customFormat="false" ht="12.75" hidden="false" customHeight="false" outlineLevel="0" collapsed="false">
      <c r="A62" s="147"/>
      <c r="B62" s="210" t="s">
        <v>160</v>
      </c>
      <c r="C62" s="205" t="n">
        <v>0.3253</v>
      </c>
      <c r="D62" s="211" t="n">
        <v>0.31783922473812</v>
      </c>
      <c r="E62" s="147"/>
    </row>
    <row r="63" customFormat="false" ht="12.75" hidden="false" customHeight="false" outlineLevel="0" collapsed="false">
      <c r="A63" s="147"/>
      <c r="B63" s="210" t="s">
        <v>161</v>
      </c>
      <c r="C63" s="205" t="n">
        <v>0.2955</v>
      </c>
      <c r="D63" s="211" t="n">
        <v>0.287826925987441</v>
      </c>
      <c r="E63" s="147"/>
    </row>
    <row r="64" customFormat="false" ht="12.75" hidden="false" customHeight="false" outlineLevel="0" collapsed="false">
      <c r="A64" s="147"/>
      <c r="B64" s="210" t="s">
        <v>162</v>
      </c>
      <c r="C64" s="205" t="n">
        <v>0.1441</v>
      </c>
      <c r="D64" s="211" t="n">
        <v>0.19435</v>
      </c>
      <c r="E64" s="147"/>
    </row>
    <row r="65" customFormat="false" ht="12.75" hidden="false" customHeight="false" outlineLevel="0" collapsed="false">
      <c r="A65" s="147"/>
      <c r="B65" s="210" t="s">
        <v>163</v>
      </c>
      <c r="C65" s="205" t="n">
        <v>0.3263</v>
      </c>
      <c r="D65" s="211" t="n">
        <v>0.322547792479109</v>
      </c>
      <c r="E65" s="147"/>
    </row>
    <row r="66" customFormat="false" ht="12.75" hidden="false" customHeight="false" outlineLevel="0" collapsed="false">
      <c r="A66" s="147"/>
      <c r="B66" s="210" t="s">
        <v>164</v>
      </c>
      <c r="C66" s="205" t="n">
        <v>0.1149</v>
      </c>
      <c r="D66" s="211" t="n">
        <v>0.26005</v>
      </c>
      <c r="E66" s="147"/>
    </row>
    <row r="67" customFormat="false" ht="12.75" hidden="false" customHeight="false" outlineLevel="0" collapsed="false">
      <c r="A67" s="147"/>
      <c r="B67" s="210" t="s">
        <v>165</v>
      </c>
      <c r="C67" s="205" t="n">
        <v>0.3178</v>
      </c>
      <c r="D67" s="211" t="n">
        <v>0.26255</v>
      </c>
      <c r="E67" s="147"/>
    </row>
    <row r="68" customFormat="false" ht="12.75" hidden="false" customHeight="false" outlineLevel="0" collapsed="false">
      <c r="A68" s="147"/>
      <c r="B68" s="210" t="s">
        <v>166</v>
      </c>
      <c r="C68" s="205" t="n">
        <v>0.2019</v>
      </c>
      <c r="D68" s="205" t="n">
        <v>0.312055968917824</v>
      </c>
      <c r="E68" s="147"/>
    </row>
    <row r="69" customFormat="false" ht="12.75" hidden="false" customHeight="false" outlineLevel="0" collapsed="false">
      <c r="A69" s="147"/>
      <c r="B69" s="210" t="s">
        <v>167</v>
      </c>
      <c r="C69" s="205" t="n">
        <v>0.3085</v>
      </c>
      <c r="D69" s="205" t="n">
        <v>0.309865079365079</v>
      </c>
      <c r="E69" s="147"/>
    </row>
    <row r="70" customFormat="false" ht="12.75" hidden="false" customHeight="false" outlineLevel="0" collapsed="false">
      <c r="A70" s="147"/>
      <c r="B70" s="210" t="s">
        <v>168</v>
      </c>
      <c r="C70" s="205" t="n">
        <v>0.3009</v>
      </c>
      <c r="D70" s="205" t="n">
        <v>0.29115</v>
      </c>
      <c r="E70" s="147"/>
    </row>
    <row r="71" customFormat="false" ht="12.75" hidden="false" customHeight="false" outlineLevel="0" collapsed="false">
      <c r="A71" s="147"/>
      <c r="B71" s="210" t="s">
        <v>169</v>
      </c>
      <c r="C71" s="205" t="n">
        <v>0.1314</v>
      </c>
      <c r="D71" s="205" t="n">
        <v>0.1325</v>
      </c>
      <c r="E71" s="147"/>
    </row>
    <row r="72" customFormat="false" ht="12.75" hidden="false" customHeight="false" outlineLevel="0" collapsed="false">
      <c r="A72" s="147"/>
      <c r="B72" s="210" t="s">
        <v>170</v>
      </c>
      <c r="C72" s="205" t="n">
        <v>0.1068</v>
      </c>
      <c r="D72" s="205" t="n">
        <v>0.09885</v>
      </c>
      <c r="E72" s="147"/>
    </row>
    <row r="73" customFormat="false" ht="12.75" hidden="false" customHeight="false" outlineLevel="0" collapsed="false">
      <c r="A73" s="147"/>
      <c r="B73" s="210" t="s">
        <v>171</v>
      </c>
      <c r="C73" s="205" t="n">
        <v>0.1215</v>
      </c>
      <c r="D73" s="205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2" t="s">
        <v>116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213" t="s">
        <v>117</v>
      </c>
      <c r="B2" s="213"/>
      <c r="C2" s="213"/>
      <c r="D2" s="213"/>
      <c r="E2" s="213"/>
      <c r="F2" s="213"/>
      <c r="G2" s="213"/>
    </row>
    <row r="3" customFormat="false" ht="12.75" hidden="false" customHeight="false" outlineLevel="0" collapsed="false">
      <c r="A3" s="214"/>
      <c r="B3" s="215"/>
      <c r="C3" s="216" t="s">
        <v>118</v>
      </c>
      <c r="D3" s="216" t="n">
        <v>44876</v>
      </c>
      <c r="E3" s="215"/>
      <c r="F3" s="215"/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19</v>
      </c>
      <c r="B5" s="221"/>
      <c r="C5" s="222" t="s">
        <v>120</v>
      </c>
      <c r="D5" s="223" t="s">
        <v>172</v>
      </c>
      <c r="E5" s="223"/>
      <c r="F5" s="224" t="s">
        <v>122</v>
      </c>
      <c r="G5" s="225" t="n">
        <v>44879</v>
      </c>
    </row>
    <row r="6" customFormat="false" ht="27" hidden="false" customHeight="true" outlineLevel="0" collapsed="false">
      <c r="A6" s="221"/>
      <c r="B6" s="221"/>
      <c r="C6" s="222"/>
      <c r="D6" s="226" t="s">
        <v>173</v>
      </c>
      <c r="E6" s="227" t="s">
        <v>174</v>
      </c>
      <c r="F6" s="228" t="s">
        <v>123</v>
      </c>
      <c r="G6" s="229" t="s">
        <v>124</v>
      </c>
    </row>
    <row r="7" customFormat="false" ht="15" hidden="false" customHeight="true" outlineLevel="0" collapsed="false">
      <c r="A7" s="230" t="s">
        <v>127</v>
      </c>
      <c r="B7" s="231" t="s">
        <v>128</v>
      </c>
      <c r="C7" s="232" t="n">
        <v>0.3314</v>
      </c>
      <c r="D7" s="166" t="n">
        <v>0.320554432327078</v>
      </c>
      <c r="E7" s="167" t="n">
        <v>0.314856701975619</v>
      </c>
      <c r="F7" s="168" t="n">
        <v>0.31991</v>
      </c>
      <c r="G7" s="169" t="n">
        <v>0.306645</v>
      </c>
      <c r="H7" s="233"/>
      <c r="I7" s="233"/>
      <c r="J7" s="233"/>
      <c r="K7" s="233"/>
      <c r="L7" s="233"/>
      <c r="M7" s="233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30"/>
      <c r="B8" s="231" t="s">
        <v>129</v>
      </c>
      <c r="C8" s="232" t="n">
        <v>0.3253</v>
      </c>
      <c r="D8" s="166" t="n">
        <v>0.319390218615861</v>
      </c>
      <c r="E8" s="167" t="n">
        <v>0.316288230860378</v>
      </c>
      <c r="F8" s="168" t="n">
        <v>0.305203125</v>
      </c>
      <c r="G8" s="169" t="n">
        <v>0.286171875</v>
      </c>
      <c r="H8" s="233"/>
      <c r="I8" s="233"/>
      <c r="J8" s="233"/>
      <c r="K8" s="233"/>
      <c r="L8" s="233"/>
      <c r="M8" s="233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30"/>
      <c r="B9" s="231" t="s">
        <v>130</v>
      </c>
      <c r="C9" s="232" t="n">
        <v>0.2955</v>
      </c>
      <c r="D9" s="166" t="n">
        <v>0.291325937641211</v>
      </c>
      <c r="E9" s="167" t="n">
        <v>0.28432791433367</v>
      </c>
      <c r="F9" s="168" t="n">
        <v>0.291294642857143</v>
      </c>
      <c r="G9" s="169" t="n">
        <v>0.276375</v>
      </c>
      <c r="H9" s="233"/>
      <c r="I9" s="233"/>
      <c r="J9" s="233"/>
      <c r="K9" s="233"/>
      <c r="L9" s="233"/>
      <c r="M9" s="233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4" t="s">
        <v>131</v>
      </c>
      <c r="B10" s="231" t="s">
        <v>132</v>
      </c>
      <c r="C10" s="232" t="n">
        <v>0.1441</v>
      </c>
      <c r="D10" s="166" t="n">
        <v>0.1944</v>
      </c>
      <c r="E10" s="167" t="n">
        <v>0.1943</v>
      </c>
      <c r="F10" s="168" t="n">
        <v>0.272359523809524</v>
      </c>
      <c r="G10" s="169" t="n">
        <v>0.250877272727273</v>
      </c>
      <c r="H10" s="233"/>
      <c r="I10" s="233"/>
      <c r="J10" s="233"/>
      <c r="K10" s="233"/>
      <c r="L10" s="233"/>
      <c r="M10" s="233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4"/>
      <c r="B11" s="231" t="s">
        <v>133</v>
      </c>
      <c r="C11" s="232" t="n">
        <v>0.3263</v>
      </c>
      <c r="D11" s="166" t="n">
        <v>0.325095584958217</v>
      </c>
      <c r="E11" s="167" t="n">
        <v>0.32</v>
      </c>
      <c r="F11" s="168" t="n">
        <v>0.285685193452381</v>
      </c>
      <c r="G11" s="169" t="n">
        <v>0.271579985119048</v>
      </c>
      <c r="H11" s="233"/>
      <c r="I11" s="233"/>
      <c r="J11" s="233"/>
      <c r="K11" s="233"/>
      <c r="L11" s="233"/>
      <c r="M11" s="233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4"/>
      <c r="B12" s="231" t="s">
        <v>134</v>
      </c>
      <c r="C12" s="232" t="n">
        <v>0.1149</v>
      </c>
      <c r="D12" s="166" t="n">
        <v>0.2601</v>
      </c>
      <c r="E12" s="167" t="n">
        <v>0.26</v>
      </c>
      <c r="F12" s="168" t="n">
        <v>0.274133333333333</v>
      </c>
      <c r="G12" s="169" t="n">
        <v>0.2533</v>
      </c>
      <c r="H12" s="233"/>
      <c r="I12" s="233"/>
      <c r="J12" s="233"/>
      <c r="K12" s="233"/>
      <c r="L12" s="233"/>
      <c r="M12" s="233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4"/>
      <c r="B13" s="231" t="s">
        <v>135</v>
      </c>
      <c r="C13" s="232" t="n">
        <v>0.3178</v>
      </c>
      <c r="D13" s="166" t="n">
        <v>0.2626</v>
      </c>
      <c r="E13" s="167" t="n">
        <v>0.2625</v>
      </c>
      <c r="F13" s="168" t="n">
        <v>0.285051700680272</v>
      </c>
      <c r="G13" s="169" t="n">
        <v>0.262327482993197</v>
      </c>
      <c r="H13" s="233"/>
      <c r="I13" s="233"/>
      <c r="J13" s="233"/>
      <c r="K13" s="233"/>
      <c r="L13" s="233"/>
      <c r="M13" s="233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4"/>
      <c r="B14" s="231" t="s">
        <v>175</v>
      </c>
      <c r="C14" s="232" t="n">
        <v>0.2019</v>
      </c>
      <c r="D14" s="166" t="n">
        <v>0.315</v>
      </c>
      <c r="E14" s="167" t="n">
        <v>0.309111937835648</v>
      </c>
      <c r="F14" s="168" t="n">
        <v>0.287494642857143</v>
      </c>
      <c r="G14" s="169" t="n">
        <v>0.272635714285714</v>
      </c>
      <c r="H14" s="233"/>
      <c r="I14" s="233"/>
      <c r="J14" s="233"/>
      <c r="K14" s="233"/>
      <c r="L14" s="233"/>
      <c r="M14" s="233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4"/>
      <c r="B15" s="231" t="s">
        <v>176</v>
      </c>
      <c r="C15" s="232" t="n">
        <v>0.3085</v>
      </c>
      <c r="D15" s="166" t="n">
        <v>0.311</v>
      </c>
      <c r="E15" s="167" t="n">
        <v>0.308730158730159</v>
      </c>
      <c r="F15" s="168" t="n">
        <v>0.283159375</v>
      </c>
      <c r="G15" s="169" t="n">
        <v>0.26564375</v>
      </c>
      <c r="H15" s="233"/>
      <c r="I15" s="233"/>
      <c r="J15" s="233"/>
      <c r="K15" s="233"/>
      <c r="L15" s="233"/>
      <c r="M15" s="233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4"/>
      <c r="B16" s="231" t="s">
        <v>177</v>
      </c>
      <c r="C16" s="232" t="n">
        <v>0.3009</v>
      </c>
      <c r="D16" s="232" t="n">
        <v>0.2923</v>
      </c>
      <c r="E16" s="235" t="n">
        <v>0.29</v>
      </c>
      <c r="F16" s="168" t="n">
        <v>0.288616534391534</v>
      </c>
      <c r="G16" s="169" t="n">
        <v>0.267964814814815</v>
      </c>
      <c r="H16" s="233"/>
      <c r="I16" s="233"/>
      <c r="J16" s="233"/>
      <c r="K16" s="233"/>
      <c r="L16" s="233"/>
      <c r="M16" s="233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4"/>
      <c r="B17" s="231" t="s">
        <v>178</v>
      </c>
      <c r="C17" s="232" t="n">
        <v>0.1314</v>
      </c>
      <c r="D17" s="232" t="n">
        <v>0.135</v>
      </c>
      <c r="E17" s="235" t="n">
        <v>0.13</v>
      </c>
      <c r="F17" s="168" t="n">
        <v>0.267608333333333</v>
      </c>
      <c r="G17" s="169" t="n">
        <v>0.235761666666667</v>
      </c>
      <c r="H17" s="233"/>
      <c r="I17" s="233"/>
      <c r="J17" s="233"/>
      <c r="K17" s="233"/>
      <c r="L17" s="233"/>
      <c r="M17" s="233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4"/>
      <c r="B18" s="231" t="s">
        <v>179</v>
      </c>
      <c r="C18" s="232" t="n">
        <v>0.1068</v>
      </c>
      <c r="D18" s="232" t="n">
        <v>0.0989</v>
      </c>
      <c r="E18" s="235" t="n">
        <v>0.0988</v>
      </c>
      <c r="F18" s="168" t="n">
        <v>0.241208333333333</v>
      </c>
      <c r="G18" s="169" t="n">
        <v>0.215416666666667</v>
      </c>
      <c r="H18" s="233"/>
      <c r="I18" s="233"/>
      <c r="J18" s="233"/>
      <c r="K18" s="233"/>
      <c r="L18" s="233"/>
      <c r="M18" s="233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4"/>
      <c r="B19" s="231" t="s">
        <v>180</v>
      </c>
      <c r="C19" s="232" t="n">
        <v>0.1215</v>
      </c>
      <c r="D19" s="232" t="n">
        <v>0.124353448275862</v>
      </c>
      <c r="E19" s="235" t="n">
        <v>0.124153448275862</v>
      </c>
      <c r="F19" s="168" t="n">
        <v>0.2277375</v>
      </c>
      <c r="G19" s="169" t="n">
        <v>0.205241666666667</v>
      </c>
      <c r="H19" s="233"/>
      <c r="I19" s="233"/>
      <c r="J19" s="233"/>
      <c r="K19" s="233"/>
      <c r="L19" s="233"/>
      <c r="M19" s="233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/>
      <c r="M20" s="233"/>
      <c r="N20" s="174"/>
      <c r="O20" s="174"/>
      <c r="P20" s="174"/>
      <c r="Q20" s="174"/>
    </row>
    <row r="21" customFormat="false" ht="15" hidden="false" customHeight="true" outlineLevel="0" collapsed="false">
      <c r="A21" s="228" t="s">
        <v>181</v>
      </c>
      <c r="B21" s="228"/>
      <c r="C21" s="228"/>
      <c r="D21" s="226" t="s">
        <v>127</v>
      </c>
      <c r="E21" s="226"/>
      <c r="F21" s="229" t="s">
        <v>131</v>
      </c>
      <c r="G21" s="229"/>
      <c r="H21" s="174"/>
      <c r="I21" s="174"/>
    </row>
    <row r="22" customFormat="false" ht="15" hidden="false" customHeight="true" outlineLevel="0" collapsed="false">
      <c r="A22" s="230" t="s">
        <v>145</v>
      </c>
      <c r="B22" s="231" t="s">
        <v>146</v>
      </c>
      <c r="C22" s="231"/>
      <c r="D22" s="236" t="n">
        <v>0.15</v>
      </c>
      <c r="E22" s="236"/>
      <c r="F22" s="237" t="n">
        <v>0.155</v>
      </c>
      <c r="G22" s="237"/>
      <c r="H22" s="174"/>
    </row>
    <row r="23" customFormat="false" ht="15" hidden="false" customHeight="true" outlineLevel="0" collapsed="false">
      <c r="A23" s="230"/>
      <c r="B23" s="231" t="s">
        <v>147</v>
      </c>
      <c r="C23" s="231"/>
      <c r="D23" s="236" t="n">
        <v>0.16369</v>
      </c>
      <c r="E23" s="236"/>
      <c r="F23" s="237" t="n">
        <v>0.171196666666667</v>
      </c>
      <c r="G23" s="237"/>
      <c r="H23" s="174"/>
    </row>
    <row r="24" customFormat="false" ht="15" hidden="false" customHeight="true" outlineLevel="0" collapsed="false">
      <c r="A24" s="230" t="s">
        <v>148</v>
      </c>
      <c r="B24" s="231" t="s">
        <v>146</v>
      </c>
      <c r="C24" s="231"/>
      <c r="D24" s="236" t="s">
        <v>182</v>
      </c>
      <c r="E24" s="236"/>
      <c r="F24" s="237" t="n">
        <v>0.145</v>
      </c>
      <c r="G24" s="237"/>
      <c r="H24" s="174"/>
    </row>
    <row r="25" customFormat="false" ht="15" hidden="false" customHeight="true" outlineLevel="0" collapsed="false">
      <c r="A25" s="230"/>
      <c r="B25" s="231" t="s">
        <v>147</v>
      </c>
      <c r="C25" s="231"/>
      <c r="D25" s="236" t="n">
        <v>0.22857145</v>
      </c>
      <c r="E25" s="236"/>
      <c r="F25" s="237" t="n">
        <v>0.251666666666667</v>
      </c>
      <c r="G25" s="237"/>
      <c r="H25" s="174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49</v>
      </c>
      <c r="B27" s="228"/>
      <c r="C27" s="228"/>
      <c r="D27" s="226" t="s">
        <v>127</v>
      </c>
      <c r="E27" s="226"/>
      <c r="F27" s="229" t="s">
        <v>131</v>
      </c>
      <c r="G27" s="229"/>
    </row>
    <row r="28" customFormat="false" ht="15" hidden="false" customHeight="true" outlineLevel="0" collapsed="false">
      <c r="A28" s="230" t="s">
        <v>183</v>
      </c>
      <c r="B28" s="231" t="s">
        <v>184</v>
      </c>
      <c r="C28" s="231"/>
      <c r="D28" s="242" t="n">
        <v>71684.609</v>
      </c>
      <c r="E28" s="242"/>
      <c r="F28" s="243" t="n">
        <v>5</v>
      </c>
      <c r="G28" s="243"/>
    </row>
    <row r="29" customFormat="false" ht="15" hidden="false" customHeight="true" outlineLevel="0" collapsed="false">
      <c r="A29" s="230"/>
      <c r="B29" s="231" t="s">
        <v>185</v>
      </c>
      <c r="C29" s="231"/>
      <c r="D29" s="242" t="n">
        <v>70171.21822</v>
      </c>
      <c r="E29" s="242"/>
      <c r="F29" s="243" t="n">
        <v>147.83395</v>
      </c>
      <c r="G29" s="243"/>
    </row>
    <row r="30" customFormat="false" ht="15" hidden="false" customHeight="true" outlineLevel="0" collapsed="false">
      <c r="A30" s="230" t="s">
        <v>143</v>
      </c>
      <c r="B30" s="231" t="s">
        <v>145</v>
      </c>
      <c r="C30" s="231"/>
      <c r="D30" s="242" t="n">
        <v>8336.44387</v>
      </c>
      <c r="E30" s="242"/>
      <c r="F30" s="243" t="n">
        <v>89274.92671</v>
      </c>
      <c r="G30" s="243"/>
    </row>
    <row r="31" customFormat="false" ht="16.5" hidden="false" customHeight="true" outlineLevel="0" collapsed="false">
      <c r="A31" s="230"/>
      <c r="B31" s="231" t="s">
        <v>148</v>
      </c>
      <c r="C31" s="231"/>
      <c r="D31" s="242" t="n">
        <v>341.306</v>
      </c>
      <c r="E31" s="242"/>
      <c r="F31" s="243" t="n">
        <v>951.65135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55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7"/>
      <c r="L38" s="253"/>
      <c r="M38" s="253"/>
      <c r="N38" s="207"/>
      <c r="O38" s="253"/>
      <c r="P38" s="253" t="n">
        <v>0.0724</v>
      </c>
      <c r="Q38" s="253" t="n">
        <v>0.07275</v>
      </c>
      <c r="R38" s="253" t="n">
        <v>0.0745</v>
      </c>
      <c r="S38" s="207" t="n">
        <v>0.07445</v>
      </c>
      <c r="T38" s="253" t="n">
        <v>0.0755</v>
      </c>
      <c r="U38" s="253" t="n">
        <v>0.08275</v>
      </c>
      <c r="V38" s="207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7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7" t="n">
        <v>0.1225</v>
      </c>
      <c r="BB38" s="253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7"/>
      <c r="L39" s="253"/>
      <c r="M39" s="253"/>
      <c r="N39" s="207"/>
      <c r="O39" s="253"/>
      <c r="P39" s="253" t="n">
        <v>0.073</v>
      </c>
      <c r="Q39" s="253" t="n">
        <v>0.07375</v>
      </c>
      <c r="R39" s="253" t="n">
        <v>0.075</v>
      </c>
      <c r="S39" s="207" t="n">
        <v>0.07505</v>
      </c>
      <c r="T39" s="253" t="n">
        <v>0.076</v>
      </c>
      <c r="U39" s="253" t="n">
        <v>0.0855</v>
      </c>
      <c r="V39" s="207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7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7" t="n">
        <v>0.1285</v>
      </c>
      <c r="BB39" s="253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7"/>
      <c r="L40" s="253"/>
      <c r="M40" s="253"/>
      <c r="N40" s="207"/>
      <c r="O40" s="253"/>
      <c r="P40" s="253" t="n">
        <v>0.07375</v>
      </c>
      <c r="Q40" s="253" t="n">
        <v>0.07465</v>
      </c>
      <c r="R40" s="253" t="n">
        <v>0.0765</v>
      </c>
      <c r="S40" s="207" t="n">
        <v>0.07675</v>
      </c>
      <c r="T40" s="253" t="n">
        <v>0.0765</v>
      </c>
      <c r="U40" s="253" t="n">
        <v>0.0885</v>
      </c>
      <c r="V40" s="207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7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7" t="n">
        <v>0.13025</v>
      </c>
      <c r="BB40" s="253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7"/>
      <c r="L41" s="253"/>
      <c r="M41" s="253"/>
      <c r="N41" s="207"/>
      <c r="O41" s="253"/>
      <c r="P41" s="253"/>
      <c r="Q41" s="253"/>
      <c r="R41" s="253"/>
      <c r="S41" s="207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7"/>
      <c r="AV41" s="253"/>
      <c r="AW41" s="253"/>
      <c r="AX41" s="253"/>
      <c r="AY41" s="253"/>
      <c r="AZ41" s="253"/>
      <c r="BA41" s="207"/>
      <c r="BB41" s="253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7"/>
      <c r="L42" s="253"/>
      <c r="M42" s="253"/>
      <c r="N42" s="207"/>
      <c r="O42" s="253"/>
      <c r="P42" s="253" t="n">
        <v>0.079</v>
      </c>
      <c r="Q42" s="253" t="n">
        <v>0.08025</v>
      </c>
      <c r="R42" s="253" t="n">
        <v>0.0805</v>
      </c>
      <c r="S42" s="207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7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7" t="n">
        <v>0.1345</v>
      </c>
      <c r="BB42" s="253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7"/>
      <c r="L43" s="254"/>
      <c r="M43" s="254"/>
      <c r="N43" s="207"/>
      <c r="O43" s="254"/>
      <c r="P43" s="254" t="n">
        <v>0.083</v>
      </c>
      <c r="Q43" s="253" t="n">
        <v>0.08625</v>
      </c>
      <c r="R43" s="254" t="n">
        <v>0.09</v>
      </c>
      <c r="S43" s="207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7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7" t="n">
        <v>0.1384</v>
      </c>
      <c r="BB43" s="254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7"/>
      <c r="L44" s="253"/>
      <c r="M44" s="253"/>
      <c r="N44" s="207"/>
      <c r="O44" s="253"/>
      <c r="P44" s="253" t="n">
        <v>0.09025</v>
      </c>
      <c r="Q44" s="253" t="n">
        <v>0.09175</v>
      </c>
      <c r="R44" s="253" t="n">
        <v>0.0935</v>
      </c>
      <c r="S44" s="207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7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7" t="n">
        <v>0.1406</v>
      </c>
      <c r="BB44" s="253" t="n">
        <v>0.1415</v>
      </c>
    </row>
    <row r="45" s="175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7"/>
      <c r="L45" s="253"/>
      <c r="M45" s="253"/>
      <c r="N45" s="207"/>
      <c r="O45" s="253"/>
      <c r="P45" s="253" t="n">
        <v>0.09115</v>
      </c>
      <c r="Q45" s="253" t="n">
        <v>0.0935</v>
      </c>
      <c r="R45" s="253" t="n">
        <v>0.0955</v>
      </c>
      <c r="S45" s="207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7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7" t="n">
        <v>0.1416</v>
      </c>
      <c r="BB45" s="253" t="n">
        <v>0.14315</v>
      </c>
    </row>
    <row r="46" s="175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7"/>
      <c r="O46" s="253"/>
      <c r="P46" s="253" t="n">
        <v>0.09225</v>
      </c>
      <c r="Q46" s="207" t="n">
        <v>0.09725</v>
      </c>
      <c r="R46" s="253"/>
      <c r="S46" s="207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7" customFormat="true" ht="12.75" hidden="false" customHeight="false" outlineLevel="0" collapsed="false">
      <c r="B47" s="175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7" customFormat="true" ht="15.75" hidden="false" customHeight="true" outlineLevel="0" collapsed="false">
      <c r="A48" s="206"/>
      <c r="AY48" s="207"/>
      <c r="AZ48" s="207"/>
      <c r="BA48" s="207"/>
      <c r="BB48" s="207"/>
    </row>
    <row r="49" s="147" customFormat="true" ht="12.75" hidden="false" customHeight="false" outlineLevel="0" collapsed="false">
      <c r="B49" s="210"/>
      <c r="C49" s="254"/>
      <c r="D49" s="255"/>
      <c r="AY49" s="207"/>
      <c r="AZ49" s="207"/>
      <c r="BA49" s="207"/>
      <c r="BB49" s="207"/>
      <c r="BC49" s="207"/>
    </row>
    <row r="50" s="147" customFormat="true" ht="12.75" hidden="false" customHeight="false" outlineLevel="0" collapsed="false">
      <c r="B50" s="210"/>
      <c r="C50" s="254"/>
      <c r="D50" s="255"/>
      <c r="AK50" s="207"/>
      <c r="AZ50" s="207"/>
      <c r="BA50" s="207"/>
      <c r="BB50" s="207"/>
      <c r="BC50" s="207"/>
    </row>
    <row r="51" s="147" customFormat="true" ht="12.75" hidden="false" customHeight="false" outlineLevel="0" collapsed="false">
      <c r="B51" s="210"/>
      <c r="C51" s="254"/>
      <c r="D51" s="255"/>
      <c r="AK51" s="207"/>
      <c r="AZ51" s="207"/>
      <c r="BA51" s="207"/>
      <c r="BB51" s="207"/>
      <c r="BC51" s="207"/>
    </row>
    <row r="52" s="147" customFormat="true" ht="12.75" hidden="false" customHeight="false" outlineLevel="0" collapsed="false">
      <c r="B52" s="210"/>
      <c r="C52" s="254"/>
      <c r="D52" s="255"/>
      <c r="AK52" s="207"/>
      <c r="AZ52" s="207"/>
      <c r="BA52" s="207"/>
      <c r="BB52" s="207"/>
      <c r="BC52" s="207"/>
    </row>
    <row r="53" s="147" customFormat="true" ht="12.75" hidden="false" customHeight="false" outlineLevel="0" collapsed="false">
      <c r="B53" s="210"/>
      <c r="C53" s="254"/>
      <c r="D53" s="255"/>
      <c r="AK53" s="207"/>
      <c r="AZ53" s="207"/>
      <c r="BA53" s="207"/>
      <c r="BB53" s="207"/>
      <c r="BC53" s="207"/>
    </row>
    <row r="54" s="147" customFormat="true" ht="12.75" hidden="false" customHeight="false" outlineLevel="0" collapsed="false">
      <c r="B54" s="210"/>
      <c r="C54" s="254"/>
      <c r="D54" s="255"/>
      <c r="AK54" s="207"/>
      <c r="AZ54" s="207"/>
      <c r="BA54" s="207"/>
      <c r="BB54" s="207"/>
      <c r="BC54" s="207"/>
    </row>
    <row r="55" s="147" customFormat="true" ht="12.75" hidden="false" customHeight="false" outlineLevel="0" collapsed="false">
      <c r="B55" s="210"/>
      <c r="C55" s="254"/>
      <c r="D55" s="255"/>
      <c r="AK55" s="207"/>
      <c r="AZ55" s="207"/>
      <c r="BA55" s="207"/>
      <c r="BB55" s="207"/>
      <c r="BC55" s="207"/>
    </row>
    <row r="56" s="147" customFormat="true" ht="12.75" hidden="false" customHeight="false" outlineLevel="0" collapsed="false">
      <c r="B56" s="210"/>
      <c r="C56" s="254"/>
      <c r="D56" s="255"/>
      <c r="I56" s="207"/>
      <c r="J56" s="207"/>
      <c r="K56" s="207"/>
      <c r="AK56" s="207"/>
      <c r="AZ56" s="207"/>
      <c r="BA56" s="207"/>
      <c r="BB56" s="207"/>
      <c r="BC56" s="207"/>
    </row>
    <row r="57" s="147" customFormat="true" ht="12.75" hidden="false" customHeight="false" outlineLevel="0" collapsed="false">
      <c r="B57" s="210"/>
      <c r="C57" s="254"/>
      <c r="D57" s="255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7" customFormat="true" ht="12.75" hidden="false" customHeight="false" outlineLevel="0" collapsed="false">
      <c r="B58" s="210"/>
      <c r="C58" s="254"/>
      <c r="D58" s="255"/>
      <c r="AZ58" s="207"/>
      <c r="BA58" s="207"/>
      <c r="BB58" s="207"/>
      <c r="BC58" s="207"/>
    </row>
    <row r="59" s="147" customFormat="true" ht="12.75" hidden="false" customHeight="false" outlineLevel="0" collapsed="false">
      <c r="B59" s="210"/>
      <c r="C59" s="254"/>
      <c r="D59" s="205"/>
      <c r="AZ59" s="207"/>
      <c r="BA59" s="207"/>
      <c r="BB59" s="207"/>
      <c r="BC59" s="207"/>
    </row>
    <row r="60" s="147" customFormat="true" ht="12.75" hidden="false" customHeight="false" outlineLevel="0" collapsed="false">
      <c r="B60" s="210"/>
      <c r="C60" s="254"/>
      <c r="D60" s="205"/>
      <c r="AL60" s="207"/>
      <c r="BA60" s="205"/>
      <c r="BB60" s="205"/>
      <c r="BC60" s="205"/>
    </row>
    <row r="61" s="147" customFormat="true" ht="12.75" hidden="false" customHeight="false" outlineLevel="0" collapsed="false">
      <c r="B61" s="210"/>
      <c r="C61" s="254"/>
      <c r="D61" s="205"/>
      <c r="AZ61" s="256"/>
    </row>
    <row r="62" s="147" customFormat="true" ht="12.75" hidden="false" customHeight="false" outlineLevel="0" collapsed="false">
      <c r="AZ62" s="256"/>
      <c r="BA62" s="256"/>
      <c r="BB62" s="256"/>
      <c r="BC62" s="256"/>
    </row>
    <row r="63" s="147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207"/>
      <c r="AR63" s="207"/>
      <c r="AS63" s="207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2-11-14T07:05:20Z</dcterms:modified>
  <cp:revision>0</cp:revision>
  <dc:subject/>
  <dc:title/>
</cp:coreProperties>
</file>