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126275</c:v>
                </c:pt>
                <c:pt idx="1">
                  <c:v>0.2956875</c:v>
                </c:pt>
                <c:pt idx="2">
                  <c:v>0.283834821428571</c:v>
                </c:pt>
                <c:pt idx="3">
                  <c:v>0.257178002645503</c:v>
                </c:pt>
                <c:pt idx="4">
                  <c:v>0.279314561011905</c:v>
                </c:pt>
                <c:pt idx="5">
                  <c:v>0.263716666666667</c:v>
                </c:pt>
                <c:pt idx="6">
                  <c:v>0.274861587301587</c:v>
                </c:pt>
                <c:pt idx="7">
                  <c:v>0.280065178571429</c:v>
                </c:pt>
                <c:pt idx="8">
                  <c:v>0.2744015625</c:v>
                </c:pt>
                <c:pt idx="9">
                  <c:v>0.277703373015873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64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465091"/>
        <c:axId val="15916345"/>
      </c:lineChart>
      <c:catAx>
        <c:axId val="51465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16345"/>
        <c:crossesAt val="0"/>
        <c:auto val="1"/>
        <c:lblAlgn val="ctr"/>
        <c:lblOffset val="100"/>
        <c:noMultiLvlLbl val="0"/>
      </c:catAx>
      <c:valAx>
        <c:axId val="1591634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65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7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7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7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880</v>
      </c>
      <c r="F9" s="67" t="n">
        <v>5</v>
      </c>
      <c r="G9" s="68" t="n">
        <v>99.7465308343942</v>
      </c>
      <c r="H9" s="69" t="n">
        <v>0.238</v>
      </c>
      <c r="I9" s="68" t="n">
        <v>99.7661624278237</v>
      </c>
      <c r="J9" s="69" t="n">
        <v>0.223866666666667</v>
      </c>
      <c r="K9" s="70" t="n">
        <v>0.019631593429494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10</v>
      </c>
      <c r="F10" s="67" t="n">
        <v>35</v>
      </c>
      <c r="G10" s="68" t="n">
        <v>98.4094804963316</v>
      </c>
      <c r="H10" s="69" t="n">
        <v>0.24145</v>
      </c>
      <c r="I10" s="68" t="n">
        <v>98.5480080333206</v>
      </c>
      <c r="J10" s="69" t="n">
        <v>0.226883333333333</v>
      </c>
      <c r="K10" s="70" t="n">
        <v>0.13852753698893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41</v>
      </c>
      <c r="F11" s="67" t="n">
        <v>66</v>
      </c>
      <c r="G11" s="68" t="n">
        <v>97.1742650708341</v>
      </c>
      <c r="H11" s="69" t="n">
        <v>0.244183333333333</v>
      </c>
      <c r="I11" s="68" t="n">
        <v>97.4359835869049</v>
      </c>
      <c r="J11" s="69" t="n">
        <v>0.228983333333333</v>
      </c>
      <c r="K11" s="70" t="n">
        <v>0.26171851607081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00</v>
      </c>
      <c r="F12" s="67" t="n">
        <v>125</v>
      </c>
      <c r="G12" s="68" t="n">
        <v>95.2521855376428</v>
      </c>
      <c r="H12" s="69" t="n">
        <v>0.24535</v>
      </c>
      <c r="I12" s="68" t="n">
        <v>95.7176578478213</v>
      </c>
      <c r="J12" s="69" t="n">
        <v>0.230316666666667</v>
      </c>
      <c r="K12" s="70" t="n">
        <v>0.46547231017851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61</v>
      </c>
      <c r="F13" s="67" t="n">
        <v>186</v>
      </c>
      <c r="G13" s="68" t="n">
        <v>93.9998718856789</v>
      </c>
      <c r="H13" s="69" t="n">
        <v>0.246216666666667</v>
      </c>
      <c r="I13" s="68" t="n">
        <v>94.6447767522669</v>
      </c>
      <c r="J13" s="69" t="n">
        <v>0.231316666666667</v>
      </c>
      <c r="K13" s="70" t="n">
        <v>0.64490486658800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122</v>
      </c>
      <c r="F14" s="67" t="n">
        <v>247</v>
      </c>
      <c r="G14" s="68" t="n">
        <v>90.7179694563251</v>
      </c>
      <c r="H14" s="69" t="n">
        <v>0.258383333333333</v>
      </c>
      <c r="I14" s="68" t="n">
        <v>92.1158992114723</v>
      </c>
      <c r="J14" s="69" t="n">
        <v>0.233016666666667</v>
      </c>
      <c r="K14" s="70" t="n">
        <v>1.3979297551471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170</v>
      </c>
      <c r="F15" s="67" t="n">
        <v>295</v>
      </c>
      <c r="G15" s="68" t="n">
        <v>88.6709798105461</v>
      </c>
      <c r="H15" s="69" t="n">
        <v>0.253033333333333</v>
      </c>
      <c r="I15" s="68" t="n">
        <v>89.8339574115179</v>
      </c>
      <c r="J15" s="69" t="n">
        <v>0.234733333333333</v>
      </c>
      <c r="K15" s="70" t="n">
        <v>1.1629776009718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5170</v>
      </c>
      <c r="F16" s="67" t="n">
        <v>295</v>
      </c>
      <c r="G16" s="68" t="n">
        <v>90.1459642391905</v>
      </c>
      <c r="H16" s="69" t="n">
        <v>0.2535</v>
      </c>
      <c r="I16" s="68" t="n">
        <v>91.2408394225595</v>
      </c>
      <c r="J16" s="69" t="n">
        <v>0.2365</v>
      </c>
      <c r="K16" s="70" t="n">
        <v>1.0948751833690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0</v>
      </c>
      <c r="E17" s="66" t="n">
        <v>45200</v>
      </c>
      <c r="F17" s="67" t="n">
        <v>325</v>
      </c>
      <c r="G17" s="68" t="n">
        <v>85.5929989112698</v>
      </c>
      <c r="H17" s="69" t="n">
        <v>0.261228571428571</v>
      </c>
      <c r="I17" s="68" t="n">
        <v>87.5469110627083</v>
      </c>
      <c r="J17" s="69" t="n">
        <v>0.2324</v>
      </c>
      <c r="K17" s="70" t="n">
        <v>1.953912151438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5245</v>
      </c>
      <c r="F18" s="67" t="n">
        <v>370</v>
      </c>
      <c r="G18" s="68" t="n">
        <v>83.1220407004167</v>
      </c>
      <c r="H18" s="69" t="n">
        <v>0.263342857142857</v>
      </c>
      <c r="I18" s="68" t="n">
        <v>85.4059768526873</v>
      </c>
      <c r="J18" s="69" t="n">
        <v>0.232771428571429</v>
      </c>
      <c r="K18" s="70" t="n">
        <v>2.283936152270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275</v>
      </c>
      <c r="F19" s="67" t="n">
        <v>400</v>
      </c>
      <c r="G19" s="68" t="n">
        <v>86.6958752716807</v>
      </c>
      <c r="H19" s="69" t="n">
        <v>0.2629</v>
      </c>
      <c r="I19" s="68" t="n">
        <v>88.7720228270286</v>
      </c>
      <c r="J19" s="69" t="n">
        <v>0.2378</v>
      </c>
      <c r="K19" s="70" t="n">
        <v>2.0761475553479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292</v>
      </c>
      <c r="F20" s="67" t="n">
        <v>417</v>
      </c>
      <c r="G20" s="68" t="n">
        <v>85.8557303128362</v>
      </c>
      <c r="H20" s="69" t="n">
        <v>0.2648</v>
      </c>
      <c r="I20" s="68" t="n">
        <v>87.2009575329915</v>
      </c>
      <c r="J20" s="69" t="n">
        <v>0.2489</v>
      </c>
      <c r="K20" s="70" t="n">
        <v>1.3452272201553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366</v>
      </c>
      <c r="F21" s="67" t="n">
        <v>491</v>
      </c>
      <c r="G21" s="68" t="n">
        <v>83.2537394345709</v>
      </c>
      <c r="H21" s="69" t="n">
        <v>0.264216666666667</v>
      </c>
      <c r="I21" s="68" t="n">
        <v>85.0700324464452</v>
      </c>
      <c r="J21" s="69" t="n">
        <v>0.2453</v>
      </c>
      <c r="K21" s="70" t="n">
        <v>1.8162930118742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583</v>
      </c>
      <c r="G22" s="68" t="n">
        <v>79.9460449217799</v>
      </c>
      <c r="H22" s="69" t="n">
        <v>0.264133333333333</v>
      </c>
      <c r="I22" s="68" t="n">
        <v>81.9636265600499</v>
      </c>
      <c r="J22" s="69" t="n">
        <v>0.245466666666667</v>
      </c>
      <c r="K22" s="70" t="n">
        <v>2.0175816382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630</v>
      </c>
      <c r="G23" s="68" t="n">
        <v>78.2656918153402</v>
      </c>
      <c r="H23" s="69" t="n">
        <v>0.276</v>
      </c>
      <c r="I23" s="68" t="n">
        <v>80.5049810992973</v>
      </c>
      <c r="J23" s="69" t="n">
        <v>0.256142857142857</v>
      </c>
      <c r="K23" s="70" t="n">
        <v>2.2392892839570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675</v>
      </c>
      <c r="G24" s="68" t="n">
        <v>76.7667463733655</v>
      </c>
      <c r="H24" s="69" t="n">
        <v>0.265283333333333</v>
      </c>
      <c r="I24" s="68" t="n">
        <v>79.1847398140563</v>
      </c>
      <c r="J24" s="69" t="n">
        <v>0.24495</v>
      </c>
      <c r="K24" s="70" t="n">
        <v>2.4179934406908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52</v>
      </c>
      <c r="G25" s="68" t="n">
        <v>68.8590722483359</v>
      </c>
      <c r="H25" s="69" t="n">
        <v>0.26605</v>
      </c>
      <c r="I25" s="68" t="n">
        <v>71.3702322837168</v>
      </c>
      <c r="J25" s="69" t="n">
        <v>0.2453</v>
      </c>
      <c r="K25" s="70" t="n">
        <v>2.511160035380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856</v>
      </c>
      <c r="G26" s="68" t="n">
        <v>70.0754838200266</v>
      </c>
      <c r="H26" s="69" t="n">
        <v>0.28575</v>
      </c>
      <c r="I26" s="68" t="n">
        <v>71.6129203446123</v>
      </c>
      <c r="J26" s="69" t="n">
        <v>0.274</v>
      </c>
      <c r="K26" s="70" t="n">
        <v>1.537436524585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903</v>
      </c>
      <c r="G27" s="68" t="n">
        <v>66.8605969242159</v>
      </c>
      <c r="H27" s="69" t="n">
        <v>0.285666666666667</v>
      </c>
      <c r="I27" s="68" t="n">
        <v>68.343792071685</v>
      </c>
      <c r="J27" s="69" t="n">
        <v>0.274416666666667</v>
      </c>
      <c r="K27" s="70" t="n">
        <v>1.48319514746906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934</v>
      </c>
      <c r="G28" s="68" t="n">
        <v>78.4376085264949</v>
      </c>
      <c r="H28" s="69" t="n">
        <v>0.2956375</v>
      </c>
      <c r="I28" s="68" t="n">
        <v>80.2929439930271</v>
      </c>
      <c r="J28" s="69" t="n">
        <v>0.283075</v>
      </c>
      <c r="K28" s="70" t="n">
        <v>1.8553354665321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964</v>
      </c>
      <c r="G29" s="68" t="n">
        <v>77.4383663655229</v>
      </c>
      <c r="H29" s="69" t="n">
        <v>0.31056</v>
      </c>
      <c r="I29" s="68" t="n">
        <v>78.8737150794952</v>
      </c>
      <c r="J29" s="69" t="n">
        <v>0.30077</v>
      </c>
      <c r="K29" s="70" t="n">
        <v>1.4353487139722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95</v>
      </c>
      <c r="G30" s="68" t="n">
        <v>67.0259289042867</v>
      </c>
      <c r="H30" s="69" t="n">
        <v>0.293485714285714</v>
      </c>
      <c r="I30" s="68" t="n">
        <v>69.1345788039876</v>
      </c>
      <c r="J30" s="69" t="n">
        <v>0.2785</v>
      </c>
      <c r="K30" s="70" t="n">
        <v>2.1086498997008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070</v>
      </c>
      <c r="G31" s="68" t="n">
        <v>65.8930242265288</v>
      </c>
      <c r="H31" s="69" t="n">
        <v>0.282</v>
      </c>
      <c r="I31" s="68" t="n">
        <v>67.6807397212163</v>
      </c>
      <c r="J31" s="69" t="n">
        <v>0.2699</v>
      </c>
      <c r="K31" s="70" t="n">
        <v>1.7877154946874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162</v>
      </c>
      <c r="G32" s="68" t="n">
        <v>57.532834560278</v>
      </c>
      <c r="H32" s="69" t="n">
        <v>0.27655</v>
      </c>
      <c r="I32" s="68" t="n">
        <v>59.1479547765333</v>
      </c>
      <c r="J32" s="69" t="n">
        <v>0.2654</v>
      </c>
      <c r="K32" s="70" t="n">
        <v>1.615120216255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179</v>
      </c>
      <c r="G33" s="68" t="n">
        <v>61.8925329101361</v>
      </c>
      <c r="H33" s="69" t="n">
        <v>0.275428571428571</v>
      </c>
      <c r="I33" s="68" t="n">
        <v>65.0078987452586</v>
      </c>
      <c r="J33" s="69" t="n">
        <v>0.255342857142857</v>
      </c>
      <c r="K33" s="70" t="n">
        <v>3.1153658351225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07</v>
      </c>
      <c r="G34" s="68" t="n">
        <v>54.4227521262391</v>
      </c>
      <c r="H34" s="69" t="n">
        <v>0.2704</v>
      </c>
      <c r="I34" s="68" t="n">
        <v>57.1433038141978</v>
      </c>
      <c r="J34" s="69" t="n">
        <v>0.2519</v>
      </c>
      <c r="K34" s="70" t="n">
        <v>2.720551687958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299</v>
      </c>
      <c r="G35" s="68" t="n">
        <v>64.6756852236977</v>
      </c>
      <c r="H35" s="69" t="n">
        <v>0.2706</v>
      </c>
      <c r="I35" s="68" t="n">
        <v>67.8213137985626</v>
      </c>
      <c r="J35" s="69" t="n">
        <v>0.2521</v>
      </c>
      <c r="K35" s="70" t="n">
        <v>3.1456285748649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360</v>
      </c>
      <c r="G36" s="68" t="n">
        <v>64.2058945500275</v>
      </c>
      <c r="H36" s="69" t="n">
        <v>0.2738</v>
      </c>
      <c r="I36" s="68" t="n">
        <v>67.590354031008</v>
      </c>
      <c r="J36" s="69" t="n">
        <v>0.2543</v>
      </c>
      <c r="K36" s="70" t="n">
        <v>3.3844594809805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27</v>
      </c>
      <c r="G37" s="68" t="n">
        <v>60.7976228354559</v>
      </c>
      <c r="H37" s="69" t="n">
        <v>0.278</v>
      </c>
      <c r="I37" s="68" t="n">
        <v>65.1865876240466</v>
      </c>
      <c r="J37" s="69" t="n">
        <v>0.2535</v>
      </c>
      <c r="K37" s="70" t="n">
        <v>4.3889647885906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633</v>
      </c>
      <c r="G38" s="68" t="n">
        <v>74.2955138851626</v>
      </c>
      <c r="H38" s="69" t="n">
        <v>0.285083333333333</v>
      </c>
      <c r="I38" s="68" t="n">
        <v>80.1496959986089</v>
      </c>
      <c r="J38" s="69" t="n">
        <v>0.257083333333333</v>
      </c>
      <c r="K38" s="70" t="n">
        <v>5.8541821134463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678</v>
      </c>
      <c r="G39" s="68" t="n">
        <v>59.6253962919355</v>
      </c>
      <c r="H39" s="69" t="n">
        <v>0.2782</v>
      </c>
      <c r="I39" s="68" t="n">
        <v>64.2066309466623</v>
      </c>
      <c r="J39" s="69" t="n">
        <v>0.25352</v>
      </c>
      <c r="K39" s="70" t="n">
        <v>4.5812346547267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739</v>
      </c>
      <c r="G40" s="68" t="n">
        <v>48.6184659077381</v>
      </c>
      <c r="H40" s="69" t="n">
        <v>0.279233333333333</v>
      </c>
      <c r="I40" s="68" t="n">
        <v>53.0234170244789</v>
      </c>
      <c r="J40" s="69" t="n">
        <v>0.252916666666667</v>
      </c>
      <c r="K40" s="70" t="n">
        <v>4.4049511167408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00</v>
      </c>
      <c r="G41" s="68" t="n">
        <v>54.0507500480761</v>
      </c>
      <c r="H41" s="69" t="n">
        <v>0.2804</v>
      </c>
      <c r="I41" s="68" t="n">
        <v>58.512147746331</v>
      </c>
      <c r="J41" s="69" t="n">
        <v>0.25556</v>
      </c>
      <c r="K41" s="70" t="n">
        <v>4.4613976982549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861</v>
      </c>
      <c r="G42" s="68" t="n">
        <v>55.7522854095401</v>
      </c>
      <c r="H42" s="69" t="n">
        <v>0.2806</v>
      </c>
      <c r="I42" s="68" t="n">
        <v>60.4039116101026</v>
      </c>
      <c r="J42" s="69" t="n">
        <v>0.25556</v>
      </c>
      <c r="K42" s="70" t="n">
        <v>4.651626200562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892</v>
      </c>
      <c r="G43" s="68" t="n">
        <v>67.1525620564032</v>
      </c>
      <c r="H43" s="69" t="n">
        <v>0.311</v>
      </c>
      <c r="I43" s="68" t="n">
        <v>70.1831014662553</v>
      </c>
      <c r="J43" s="69" t="n">
        <v>0.295322222222222</v>
      </c>
      <c r="K43" s="70" t="n">
        <v>3.030539409852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952</v>
      </c>
      <c r="G44" s="68" t="n">
        <v>52.0552563430585</v>
      </c>
      <c r="H44" s="69" t="n">
        <v>0.288416666666667</v>
      </c>
      <c r="I44" s="68" t="n">
        <v>54.3526011051036</v>
      </c>
      <c r="J44" s="69" t="n">
        <v>0.275166666666667</v>
      </c>
      <c r="K44" s="70" t="n">
        <v>2.2973447620451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999</v>
      </c>
      <c r="G45" s="68" t="n">
        <v>46.8745264379925</v>
      </c>
      <c r="H45" s="69" t="n">
        <v>0.28875</v>
      </c>
      <c r="I45" s="68" t="n">
        <v>49.0693271158642</v>
      </c>
      <c r="J45" s="69" t="n">
        <v>0.275333333333333</v>
      </c>
      <c r="K45" s="70" t="n">
        <v>2.1948006778716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060</v>
      </c>
      <c r="G46" s="68" t="n">
        <v>46.459780274195</v>
      </c>
      <c r="H46" s="69" t="n">
        <v>0.286728571428572</v>
      </c>
      <c r="I46" s="68" t="n">
        <v>48.9823285803506</v>
      </c>
      <c r="J46" s="69" t="n">
        <v>0.271542857142857</v>
      </c>
      <c r="K46" s="70" t="n">
        <v>2.5225483061556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22</v>
      </c>
      <c r="G47" s="68" t="n">
        <v>52.3457526045224</v>
      </c>
      <c r="H47" s="69" t="n">
        <v>0.2885</v>
      </c>
      <c r="I47" s="68" t="n">
        <v>54.9015984423154</v>
      </c>
      <c r="J47" s="69" t="n">
        <v>0.27425</v>
      </c>
      <c r="K47" s="70" t="n">
        <v>2.5558458377929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244</v>
      </c>
      <c r="G48" s="68" t="n">
        <v>55.92894772346</v>
      </c>
      <c r="H48" s="69" t="n">
        <v>0.286</v>
      </c>
      <c r="I48" s="68" t="n">
        <v>59.1273271762203</v>
      </c>
      <c r="J48" s="69" t="n">
        <v>0.269416666666667</v>
      </c>
      <c r="K48" s="70" t="n">
        <v>3.1983794527602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364</v>
      </c>
      <c r="G49" s="68" t="n">
        <v>55.2198429917868</v>
      </c>
      <c r="H49" s="69" t="n">
        <v>0.285333333333333</v>
      </c>
      <c r="I49" s="68" t="n">
        <v>58.2383506341434</v>
      </c>
      <c r="J49" s="69" t="n">
        <v>0.26975</v>
      </c>
      <c r="K49" s="70" t="n">
        <v>3.0185076423566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439</v>
      </c>
      <c r="G50" s="68" t="n">
        <v>74.5538211069022</v>
      </c>
      <c r="H50" s="69" t="n">
        <v>0.2871375</v>
      </c>
      <c r="I50" s="68" t="n">
        <v>78.5586279782619</v>
      </c>
      <c r="J50" s="69" t="n">
        <v>0.270575</v>
      </c>
      <c r="K50" s="70" t="n">
        <v>4.0048068713597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743</v>
      </c>
      <c r="G51" s="68" t="n">
        <v>47.9287327217501</v>
      </c>
      <c r="H51" s="69" t="n">
        <v>0.279</v>
      </c>
      <c r="I51" s="68" t="n">
        <v>51.5916388771335</v>
      </c>
      <c r="J51" s="69" t="n">
        <v>0.2595</v>
      </c>
      <c r="K51" s="70" t="n">
        <v>3.662906155383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047</v>
      </c>
      <c r="G52" s="68" t="n">
        <v>46.6104821070348</v>
      </c>
      <c r="H52" s="69" t="n">
        <v>0.281166666666667</v>
      </c>
      <c r="I52" s="68" t="n">
        <v>50.029733654049</v>
      </c>
      <c r="J52" s="69" t="n">
        <v>0.26275</v>
      </c>
      <c r="K52" s="70" t="n">
        <v>3.4192515470141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08</v>
      </c>
      <c r="G53" s="68" t="n">
        <v>65.1152624825151</v>
      </c>
      <c r="H53" s="69" t="n">
        <v>0.293285714285714</v>
      </c>
      <c r="I53" s="68" t="n">
        <v>69.7224089728664</v>
      </c>
      <c r="J53" s="69" t="n">
        <v>0.273214285714286</v>
      </c>
      <c r="K53" s="70" t="n">
        <v>4.6071464903513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08</v>
      </c>
      <c r="G54" s="68" t="n">
        <v>46.8399173058567</v>
      </c>
      <c r="H54" s="69" t="n">
        <v>0.287333333333333</v>
      </c>
      <c r="I54" s="68" t="n">
        <v>50.5441110106355</v>
      </c>
      <c r="J54" s="69" t="n">
        <v>0.26725</v>
      </c>
      <c r="K54" s="70" t="n">
        <v>3.7041937047788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339</v>
      </c>
      <c r="G55" s="68" t="n">
        <v>34.7072974823226</v>
      </c>
      <c r="H55" s="69" t="n">
        <v>0.282216666666667</v>
      </c>
      <c r="I55" s="68" t="n">
        <v>38.2828816707711</v>
      </c>
      <c r="J55" s="69" t="n">
        <v>0.259083333333333</v>
      </c>
      <c r="K55" s="70" t="n">
        <v>3.5755841884485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521</v>
      </c>
      <c r="G56" s="68" t="n">
        <v>62.6779303955904</v>
      </c>
      <c r="H56" s="69" t="n">
        <v>0.2995</v>
      </c>
      <c r="I56" s="68" t="n">
        <v>65.7766678363534</v>
      </c>
      <c r="J56" s="69" t="n">
        <v>0.285357142857143</v>
      </c>
      <c r="K56" s="70" t="n">
        <v>3.0987374407629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13</v>
      </c>
      <c r="G57" s="68" t="n">
        <v>36.3912020466108</v>
      </c>
      <c r="H57" s="69" t="n">
        <v>0.2853</v>
      </c>
      <c r="I57" s="68" t="n">
        <v>39.6334066175705</v>
      </c>
      <c r="J57" s="69" t="n">
        <v>0.2645</v>
      </c>
      <c r="K57" s="70" t="n">
        <v>3.2422045709597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19</v>
      </c>
      <c r="G58" s="68" t="n">
        <v>43.9105191521855</v>
      </c>
      <c r="H58" s="69" t="n">
        <v>0.281</v>
      </c>
      <c r="I58" s="68" t="n">
        <v>48.8377560777927</v>
      </c>
      <c r="J58" s="69" t="n">
        <v>0.2544</v>
      </c>
      <c r="K58" s="70" t="n">
        <v>4.9272369256072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856</v>
      </c>
      <c r="G59" s="68" t="n">
        <v>37.1277013382425</v>
      </c>
      <c r="H59" s="69" t="n">
        <v>0.275</v>
      </c>
      <c r="I59" s="68" t="n">
        <v>42.6986724779606</v>
      </c>
      <c r="J59" s="69" t="n">
        <v>0.2425</v>
      </c>
      <c r="K59" s="70" t="n">
        <v>5.5709711397180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886</v>
      </c>
      <c r="G60" s="68" t="n">
        <v>51.5319712337632</v>
      </c>
      <c r="H60" s="69" t="n">
        <v>0.2745</v>
      </c>
      <c r="I60" s="68" t="n">
        <v>58.8383497077932</v>
      </c>
      <c r="J60" s="69" t="n">
        <v>0.24125</v>
      </c>
      <c r="K60" s="70" t="n">
        <v>7.3063784740299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09</v>
      </c>
      <c r="G61" s="68" t="n">
        <v>36.9188780208814</v>
      </c>
      <c r="H61" s="69" t="n">
        <v>0.2735</v>
      </c>
      <c r="I61" s="68" t="n">
        <v>42.344858893631</v>
      </c>
      <c r="J61" s="69" t="n">
        <v>0.24175</v>
      </c>
      <c r="K61" s="70" t="n">
        <v>5.4259808727496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070</v>
      </c>
      <c r="G62" s="68" t="n">
        <v>52.341915185135</v>
      </c>
      <c r="H62" s="69" t="n">
        <v>0.2684</v>
      </c>
      <c r="I62" s="68" t="n">
        <v>60.0232405114947</v>
      </c>
      <c r="J62" s="69" t="n">
        <v>0.23482</v>
      </c>
      <c r="K62" s="70" t="n">
        <v>7.6813253263597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27</v>
      </c>
      <c r="G63" s="68" t="n">
        <v>41.6141083454249</v>
      </c>
      <c r="H63" s="69" t="n">
        <v>0.26625</v>
      </c>
      <c r="I63" s="68" t="n">
        <v>47.6129799059206</v>
      </c>
      <c r="J63" s="69" t="n">
        <v>0.235</v>
      </c>
      <c r="K63" s="70" t="n">
        <v>5.9988715604956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08</v>
      </c>
      <c r="G64" s="68" t="n">
        <v>47.3684503208851</v>
      </c>
      <c r="H64" s="69" t="n">
        <v>0.2575</v>
      </c>
      <c r="I64" s="68" t="n">
        <v>53.6376709959343</v>
      </c>
      <c r="J64" s="69" t="n">
        <v>0.22875</v>
      </c>
      <c r="K64" s="70" t="n">
        <v>6.2692206750491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22</v>
      </c>
      <c r="G65" s="68" t="n">
        <v>41.84728775494</v>
      </c>
      <c r="H65" s="69" t="n">
        <v>0.25675</v>
      </c>
      <c r="I65" s="68" t="n">
        <v>47.537207997241</v>
      </c>
      <c r="J65" s="69" t="n">
        <v>0.2275</v>
      </c>
      <c r="K65" s="70" t="n">
        <v>5.68992024230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27</v>
      </c>
      <c r="G66" s="68" t="n">
        <v>54.0782355393235</v>
      </c>
      <c r="H66" s="69" t="n">
        <v>0.225666666666667</v>
      </c>
      <c r="I66" s="68" t="n">
        <v>60.1786704767755</v>
      </c>
      <c r="J66" s="69" t="n">
        <v>0.203333333333333</v>
      </c>
      <c r="K66" s="70" t="n">
        <v>6.1004349374519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08</v>
      </c>
      <c r="G67" s="68" t="n">
        <v>40.5921680288685</v>
      </c>
      <c r="H67" s="69" t="n">
        <v>0.2257</v>
      </c>
      <c r="I67" s="68" t="n">
        <v>45.2649082370103</v>
      </c>
      <c r="J67" s="69" t="n">
        <v>0.2034</v>
      </c>
      <c r="K67" s="70" t="n">
        <v>4.6727402081417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22</v>
      </c>
      <c r="G68" s="68" t="n">
        <v>60.1683062842436</v>
      </c>
      <c r="H68" s="69" t="n">
        <v>0.225733333333333</v>
      </c>
      <c r="I68" s="68" t="n">
        <v>66.8317361678493</v>
      </c>
      <c r="J68" s="69" t="n">
        <v>0.2035</v>
      </c>
      <c r="K68" s="70" t="n">
        <v>6.6634298836056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874</v>
      </c>
      <c r="G69" s="68" t="n">
        <v>60.1586586795963</v>
      </c>
      <c r="H69" s="69" t="n">
        <v>0.225766666666667</v>
      </c>
      <c r="I69" s="68" t="n">
        <v>66.7994470818144</v>
      </c>
      <c r="J69" s="69" t="n">
        <v>0.203566666666667</v>
      </c>
      <c r="K69" s="70" t="n">
        <v>6.64078840221814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147</v>
      </c>
      <c r="G70" s="68" t="n">
        <v>55.6491414498051</v>
      </c>
      <c r="H70" s="69" t="n">
        <v>0.225833333333333</v>
      </c>
      <c r="I70" s="68" t="n">
        <v>61.8136350903083</v>
      </c>
      <c r="J70" s="69" t="n">
        <v>0.203666666666667</v>
      </c>
      <c r="K70" s="70" t="n">
        <v>6.16449364050323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75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591732368688</v>
      </c>
      <c r="D8" s="129" t="n">
        <v>0.230244897959184</v>
      </c>
      <c r="E8" s="128" t="n">
        <v>99.6050199679137</v>
      </c>
      <c r="F8" s="129" t="n">
        <v>0.206204081632653</v>
      </c>
      <c r="G8" s="130" t="n">
        <v>0.045846731044932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8683247563315</v>
      </c>
      <c r="D9" s="129" t="n">
        <v>0.264276785714286</v>
      </c>
      <c r="E9" s="128" t="n">
        <v>98.0332511820716</v>
      </c>
      <c r="F9" s="129" t="n">
        <v>0.243419642857143</v>
      </c>
      <c r="G9" s="130" t="n">
        <v>0.164926425740148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7101093400531</v>
      </c>
      <c r="D10" s="129" t="n">
        <v>0.271918367346939</v>
      </c>
      <c r="E10" s="128" t="n">
        <v>96.0900259458155</v>
      </c>
      <c r="F10" s="129" t="n">
        <v>0.246857142857143</v>
      </c>
      <c r="G10" s="130" t="n">
        <v>0.379916605762347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6009524007955</v>
      </c>
      <c r="D11" s="129" t="n">
        <v>0.31961</v>
      </c>
      <c r="E11" s="128" t="n">
        <v>92.9012958569506</v>
      </c>
      <c r="F11" s="129" t="n">
        <v>0.305645</v>
      </c>
      <c r="G11" s="130" t="n">
        <v>0.300343456155133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301574691097</v>
      </c>
      <c r="D12" s="129" t="n">
        <v>0.288989795918367</v>
      </c>
      <c r="E12" s="128" t="n">
        <v>91.7329273686701</v>
      </c>
      <c r="F12" s="129" t="n">
        <v>0.273367346938776</v>
      </c>
      <c r="G12" s="130" t="n">
        <v>0.43135267757307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3570386327912</v>
      </c>
      <c r="D13" s="129" t="n">
        <v>0.289030612244898</v>
      </c>
      <c r="E13" s="128" t="n">
        <v>89.8401001357474</v>
      </c>
      <c r="F13" s="129" t="n">
        <v>0.274428571428571</v>
      </c>
      <c r="G13" s="130" t="n">
        <v>0.48306150295619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6.7602502490968</v>
      </c>
      <c r="D14" s="129" t="n">
        <v>0.305203125</v>
      </c>
      <c r="E14" s="128" t="n">
        <v>87.4824864162936</v>
      </c>
      <c r="F14" s="129" t="n">
        <v>0.286171875</v>
      </c>
      <c r="G14" s="130" t="n">
        <v>0.72223616719679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7762277311716</v>
      </c>
      <c r="D15" s="129" t="n">
        <v>0.287428571428571</v>
      </c>
      <c r="E15" s="128" t="n">
        <v>86.483873880173</v>
      </c>
      <c r="F15" s="129" t="n">
        <v>0.27089387755102</v>
      </c>
      <c r="G15" s="130" t="n">
        <v>0.707646149001349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0884446749328</v>
      </c>
      <c r="D16" s="129" t="n">
        <v>0.286989795918367</v>
      </c>
      <c r="E16" s="128" t="n">
        <v>84.8517140655179</v>
      </c>
      <c r="F16" s="129" t="n">
        <v>0.270765306122449</v>
      </c>
      <c r="G16" s="130" t="n">
        <v>0.76326939058512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4832813658447</v>
      </c>
      <c r="D17" s="129" t="n">
        <v>0.286302040816327</v>
      </c>
      <c r="E17" s="128" t="n">
        <v>83.2738247948794</v>
      </c>
      <c r="F17" s="129" t="n">
        <v>0.270785714285714</v>
      </c>
      <c r="G17" s="130" t="n">
        <v>0.79054342903467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0.9513003222439</v>
      </c>
      <c r="D18" s="129" t="n">
        <v>0.285510204081633</v>
      </c>
      <c r="E18" s="128" t="n">
        <v>81.8828087878489</v>
      </c>
      <c r="F18" s="129" t="n">
        <v>0.268459183673469</v>
      </c>
      <c r="G18" s="130" t="n">
        <v>0.931508465604978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599087654144</v>
      </c>
      <c r="D19" s="129" t="n">
        <v>0.282702040816327</v>
      </c>
      <c r="E19" s="128" t="n">
        <v>80.351112195714</v>
      </c>
      <c r="F19" s="129" t="n">
        <v>0.269732653061224</v>
      </c>
      <c r="G19" s="130" t="n">
        <v>0.75202454156996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4416594641314</v>
      </c>
      <c r="D20" s="129" t="n">
        <v>0.291294642857143</v>
      </c>
      <c r="E20" s="128" t="n">
        <v>78.3468808148076</v>
      </c>
      <c r="F20" s="129" t="n">
        <v>0.276375</v>
      </c>
      <c r="G20" s="130" t="n">
        <v>0.90522135067618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74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75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31</v>
      </c>
      <c r="D7" s="167" t="n">
        <v>0.317715163357563</v>
      </c>
      <c r="E7" s="168" t="n">
        <v>0.31961</v>
      </c>
      <c r="F7" s="169" t="n">
        <v>0.305645</v>
      </c>
      <c r="G7" s="170"/>
      <c r="H7" s="171"/>
      <c r="I7" s="171"/>
      <c r="J7" s="171" t="s">
        <v>127</v>
      </c>
      <c r="K7" s="171" t="n">
        <v>0.3126275</v>
      </c>
      <c r="L7" s="171"/>
      <c r="M7" s="171" t="n">
        <v>0.013965000000000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253</v>
      </c>
      <c r="D8" s="167" t="n">
        <v>0.320152250123881</v>
      </c>
      <c r="E8" s="168" t="n">
        <v>0.305203125</v>
      </c>
      <c r="F8" s="169" t="n">
        <v>0.286171875</v>
      </c>
      <c r="G8" s="170"/>
      <c r="H8" s="171"/>
      <c r="I8" s="171"/>
      <c r="J8" s="171" t="s">
        <v>128</v>
      </c>
      <c r="K8" s="171" t="n">
        <v>0.2956875</v>
      </c>
      <c r="L8" s="171"/>
      <c r="M8" s="171" t="n">
        <v>0.019031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2957</v>
      </c>
      <c r="D9" s="167" t="n">
        <v>0.287826925987441</v>
      </c>
      <c r="E9" s="168" t="n">
        <v>0.291294642857143</v>
      </c>
      <c r="F9" s="169" t="n">
        <v>0.276375</v>
      </c>
      <c r="G9" s="170"/>
      <c r="H9" s="171"/>
      <c r="I9" s="171"/>
      <c r="J9" s="171" t="s">
        <v>129</v>
      </c>
      <c r="K9" s="171" t="n">
        <v>0.283834821428571</v>
      </c>
      <c r="L9" s="171"/>
      <c r="M9" s="171" t="n">
        <v>0.0149196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1441</v>
      </c>
      <c r="D10" s="167" t="n">
        <v>0.19435</v>
      </c>
      <c r="E10" s="168" t="n">
        <v>0.26805291005291</v>
      </c>
      <c r="F10" s="169" t="n">
        <v>0.246303095238095</v>
      </c>
      <c r="G10" s="170"/>
      <c r="H10" s="171"/>
      <c r="I10" s="171"/>
      <c r="J10" s="171" t="s">
        <v>131</v>
      </c>
      <c r="K10" s="171" t="n">
        <v>0.257178002645503</v>
      </c>
      <c r="L10" s="171"/>
      <c r="M10" s="171" t="n">
        <v>0.021749814814814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263</v>
      </c>
      <c r="D11" s="167" t="n">
        <v>0.322547792479109</v>
      </c>
      <c r="E11" s="168" t="n">
        <v>0.286216056547619</v>
      </c>
      <c r="F11" s="169" t="n">
        <v>0.272413065476191</v>
      </c>
      <c r="G11" s="170"/>
      <c r="H11" s="171"/>
      <c r="I11" s="171"/>
      <c r="J11" s="171" t="s">
        <v>132</v>
      </c>
      <c r="K11" s="171" t="n">
        <v>0.279314561011905</v>
      </c>
      <c r="L11" s="171"/>
      <c r="M11" s="171" t="n">
        <v>0.013802991071428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6005</v>
      </c>
      <c r="E12" s="168" t="n">
        <v>0.274133333333333</v>
      </c>
      <c r="F12" s="169" t="n">
        <v>0.2533</v>
      </c>
      <c r="G12" s="170"/>
      <c r="H12" s="171"/>
      <c r="I12" s="171"/>
      <c r="J12" s="171" t="s">
        <v>133</v>
      </c>
      <c r="K12" s="171" t="n">
        <v>0.263716666666667</v>
      </c>
      <c r="L12" s="171"/>
      <c r="M12" s="171" t="n">
        <v>0.020833333333333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3178</v>
      </c>
      <c r="D13" s="167" t="n">
        <v>0.26255</v>
      </c>
      <c r="E13" s="168" t="n">
        <v>0.286133333333333</v>
      </c>
      <c r="F13" s="169" t="n">
        <v>0.263589841269841</v>
      </c>
      <c r="G13" s="170"/>
      <c r="H13" s="171"/>
      <c r="I13" s="171"/>
      <c r="J13" s="171" t="s">
        <v>134</v>
      </c>
      <c r="K13" s="171" t="n">
        <v>0.274861587301587</v>
      </c>
      <c r="L13" s="171"/>
      <c r="M13" s="171" t="n">
        <v>0.022543492063492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31235</v>
      </c>
      <c r="E14" s="168" t="n">
        <v>0.287494642857143</v>
      </c>
      <c r="F14" s="169" t="n">
        <v>0.272635714285714</v>
      </c>
      <c r="G14" s="170"/>
      <c r="H14" s="171"/>
      <c r="I14" s="171"/>
      <c r="J14" s="171" t="s">
        <v>135</v>
      </c>
      <c r="K14" s="171" t="n">
        <v>0.280065178571429</v>
      </c>
      <c r="L14" s="171"/>
      <c r="M14" s="171" t="n">
        <v>0.0148589285714286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3085</v>
      </c>
      <c r="D15" s="167" t="n">
        <v>0.309865079365079</v>
      </c>
      <c r="E15" s="168" t="n">
        <v>0.283159375</v>
      </c>
      <c r="F15" s="169" t="n">
        <v>0.26564375</v>
      </c>
      <c r="G15" s="170"/>
      <c r="H15" s="171"/>
      <c r="I15" s="171"/>
      <c r="J15" s="171" t="s">
        <v>136</v>
      </c>
      <c r="K15" s="171" t="n">
        <v>0.2744015625</v>
      </c>
      <c r="L15" s="171"/>
      <c r="M15" s="171" t="n">
        <v>0.01751562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09</v>
      </c>
      <c r="D16" s="167" t="n">
        <v>0.29175</v>
      </c>
      <c r="E16" s="168" t="n">
        <v>0.288105952380952</v>
      </c>
      <c r="F16" s="169" t="n">
        <v>0.267300793650794</v>
      </c>
      <c r="G16" s="170"/>
      <c r="H16" s="171"/>
      <c r="I16" s="171"/>
      <c r="J16" s="171" t="s">
        <v>137</v>
      </c>
      <c r="K16" s="171" t="n">
        <v>0.277703373015873</v>
      </c>
      <c r="L16" s="171"/>
      <c r="M16" s="171" t="n">
        <v>0.020805158730158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38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39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25758333333333</v>
      </c>
      <c r="F19" s="169" t="n">
        <v>0.203533333333333</v>
      </c>
      <c r="G19" s="170"/>
      <c r="H19" s="171"/>
      <c r="I19" s="171"/>
      <c r="J19" s="171" t="s">
        <v>140</v>
      </c>
      <c r="K19" s="171" t="n">
        <v>0.214645833333333</v>
      </c>
      <c r="L19" s="171"/>
      <c r="M19" s="171" t="n">
        <v>0.0222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0121428571429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62531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32916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25.37</v>
      </c>
      <c r="E28" s="186" t="s">
        <v>152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181.81074</v>
      </c>
      <c r="E29" s="186" t="n">
        <v>19.11632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6088.33204</v>
      </c>
      <c r="E30" s="186" t="n">
        <v>88382.33746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309.907</v>
      </c>
      <c r="E31" s="189" t="n">
        <v>845.809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6</v>
      </c>
      <c r="B59" s="147"/>
      <c r="C59" s="209" t="s">
        <v>157</v>
      </c>
      <c r="D59" s="209" t="s">
        <v>158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9</v>
      </c>
      <c r="C61" s="205" t="n">
        <v>0.331</v>
      </c>
      <c r="D61" s="211" t="n">
        <v>0.317715163357563</v>
      </c>
      <c r="E61" s="147"/>
    </row>
    <row r="62" customFormat="false" ht="12.75" hidden="false" customHeight="false" outlineLevel="0" collapsed="false">
      <c r="A62" s="147"/>
      <c r="B62" s="210" t="s">
        <v>160</v>
      </c>
      <c r="C62" s="205" t="n">
        <v>0.3253</v>
      </c>
      <c r="D62" s="211" t="n">
        <v>0.320152250123881</v>
      </c>
      <c r="E62" s="147"/>
    </row>
    <row r="63" customFormat="false" ht="12.75" hidden="false" customHeight="false" outlineLevel="0" collapsed="false">
      <c r="A63" s="147"/>
      <c r="B63" s="210" t="s">
        <v>161</v>
      </c>
      <c r="C63" s="205" t="n">
        <v>0.2957</v>
      </c>
      <c r="D63" s="211" t="n">
        <v>0.287826925987441</v>
      </c>
      <c r="E63" s="147"/>
    </row>
    <row r="64" customFormat="false" ht="12.75" hidden="false" customHeight="false" outlineLevel="0" collapsed="false">
      <c r="A64" s="147"/>
      <c r="B64" s="210" t="s">
        <v>162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3</v>
      </c>
      <c r="C65" s="205" t="n">
        <v>0.3263</v>
      </c>
      <c r="D65" s="211" t="n">
        <v>0.322547792479109</v>
      </c>
      <c r="E65" s="147"/>
    </row>
    <row r="66" customFormat="false" ht="12.75" hidden="false" customHeight="false" outlineLevel="0" collapsed="false">
      <c r="A66" s="147"/>
      <c r="B66" s="210" t="s">
        <v>164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5</v>
      </c>
      <c r="C67" s="205" t="n">
        <v>0.3178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6</v>
      </c>
      <c r="C68" s="205" t="n">
        <v>0.2019</v>
      </c>
      <c r="D68" s="205" t="n">
        <v>0.31235</v>
      </c>
      <c r="E68" s="147"/>
    </row>
    <row r="69" customFormat="false" ht="12.75" hidden="false" customHeight="false" outlineLevel="0" collapsed="false">
      <c r="A69" s="147"/>
      <c r="B69" s="210" t="s">
        <v>167</v>
      </c>
      <c r="C69" s="205" t="n">
        <v>0.3085</v>
      </c>
      <c r="D69" s="205" t="n">
        <v>0.309865079365079</v>
      </c>
      <c r="E69" s="147"/>
    </row>
    <row r="70" customFormat="false" ht="12.75" hidden="false" customHeight="false" outlineLevel="0" collapsed="false">
      <c r="A70" s="147"/>
      <c r="B70" s="210" t="s">
        <v>168</v>
      </c>
      <c r="C70" s="205" t="n">
        <v>0.3009</v>
      </c>
      <c r="D70" s="205" t="n">
        <v>0.29175</v>
      </c>
      <c r="E70" s="147"/>
    </row>
    <row r="71" customFormat="false" ht="12.75" hidden="false" customHeight="false" outlineLevel="0" collapsed="false">
      <c r="A71" s="147"/>
      <c r="B71" s="210" t="s">
        <v>169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0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1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74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2</v>
      </c>
      <c r="E5" s="223"/>
      <c r="F5" s="224" t="s">
        <v>121</v>
      </c>
      <c r="G5" s="225" t="n">
        <v>44875</v>
      </c>
    </row>
    <row r="6" customFormat="false" ht="27" hidden="false" customHeight="true" outlineLevel="0" collapsed="false">
      <c r="A6" s="221"/>
      <c r="B6" s="221"/>
      <c r="C6" s="222"/>
      <c r="D6" s="226" t="s">
        <v>173</v>
      </c>
      <c r="E6" s="227" t="s">
        <v>174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31</v>
      </c>
      <c r="D7" s="166" t="n">
        <v>0.320554432327078</v>
      </c>
      <c r="E7" s="167" t="n">
        <v>0.314875894388048</v>
      </c>
      <c r="F7" s="168" t="n">
        <v>0.31961</v>
      </c>
      <c r="G7" s="169" t="n">
        <v>0.30564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253</v>
      </c>
      <c r="D8" s="166" t="n">
        <v>0.3206000276227</v>
      </c>
      <c r="E8" s="167" t="n">
        <v>0.319704472625062</v>
      </c>
      <c r="F8" s="168" t="n">
        <v>0.305203125</v>
      </c>
      <c r="G8" s="169" t="n">
        <v>0.286171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2957</v>
      </c>
      <c r="D9" s="166" t="n">
        <v>0.291325937641211</v>
      </c>
      <c r="E9" s="167" t="n">
        <v>0.28432791433367</v>
      </c>
      <c r="F9" s="168" t="n">
        <v>0.291294642857143</v>
      </c>
      <c r="G9" s="169" t="n">
        <v>0.2763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1441</v>
      </c>
      <c r="D10" s="166" t="n">
        <v>0.1944</v>
      </c>
      <c r="E10" s="167" t="n">
        <v>0.1943</v>
      </c>
      <c r="F10" s="168" t="n">
        <v>0.26805291005291</v>
      </c>
      <c r="G10" s="169" t="n">
        <v>0.246303095238095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3263</v>
      </c>
      <c r="D11" s="166" t="n">
        <v>0.325095584958217</v>
      </c>
      <c r="E11" s="167" t="n">
        <v>0.32</v>
      </c>
      <c r="F11" s="168" t="n">
        <v>0.286216056547619</v>
      </c>
      <c r="G11" s="169" t="n">
        <v>0.27241306547619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601</v>
      </c>
      <c r="E12" s="167" t="n">
        <v>0.26</v>
      </c>
      <c r="F12" s="168" t="n">
        <v>0.274133333333333</v>
      </c>
      <c r="G12" s="169" t="n">
        <v>0.25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3178</v>
      </c>
      <c r="D13" s="166" t="n">
        <v>0.2626</v>
      </c>
      <c r="E13" s="167" t="n">
        <v>0.2625</v>
      </c>
      <c r="F13" s="168" t="n">
        <v>0.286133333333333</v>
      </c>
      <c r="G13" s="169" t="n">
        <v>0.263589841269841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5</v>
      </c>
      <c r="C14" s="232" t="n">
        <v>0.2019</v>
      </c>
      <c r="D14" s="166" t="n">
        <v>0.315</v>
      </c>
      <c r="E14" s="167" t="n">
        <v>0.3097</v>
      </c>
      <c r="F14" s="168" t="n">
        <v>0.287494642857143</v>
      </c>
      <c r="G14" s="169" t="n">
        <v>0.272635714285714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6</v>
      </c>
      <c r="C15" s="232" t="n">
        <v>0.3085</v>
      </c>
      <c r="D15" s="166" t="n">
        <v>0.311</v>
      </c>
      <c r="E15" s="167" t="n">
        <v>0.308730158730159</v>
      </c>
      <c r="F15" s="168" t="n">
        <v>0.283159375</v>
      </c>
      <c r="G15" s="169" t="n">
        <v>0.2656437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7</v>
      </c>
      <c r="C16" s="232" t="n">
        <v>0.3009</v>
      </c>
      <c r="D16" s="232" t="n">
        <v>0.2923</v>
      </c>
      <c r="E16" s="235" t="n">
        <v>0.2912</v>
      </c>
      <c r="F16" s="168" t="n">
        <v>0.288105952380952</v>
      </c>
      <c r="G16" s="169" t="n">
        <v>0.267300793650794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8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9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0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758333333333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1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475</v>
      </c>
      <c r="E22" s="236"/>
      <c r="F22" s="237" t="n">
        <v>0.152742857142857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563375</v>
      </c>
      <c r="E23" s="236"/>
      <c r="F23" s="237" t="n">
        <v>0.168725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s">
        <v>152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275</v>
      </c>
      <c r="E25" s="236"/>
      <c r="F25" s="237" t="n">
        <v>0.238333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25.37</v>
      </c>
      <c r="E28" s="242"/>
      <c r="F28" s="243" t="s">
        <v>152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181.81074</v>
      </c>
      <c r="E29" s="242"/>
      <c r="F29" s="243" t="n">
        <v>19.11632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6088.33204</v>
      </c>
      <c r="E30" s="242"/>
      <c r="F30" s="243" t="n">
        <v>88382.33746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309.907</v>
      </c>
      <c r="E31" s="242"/>
      <c r="F31" s="243" t="n">
        <v>845.809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5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11-10T04:57:43Z</dcterms:modified>
  <cp:revision>0</cp:revision>
  <dc:subject/>
  <dc:title/>
</cp:coreProperties>
</file>