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00025</c:v>
                </c:pt>
                <c:pt idx="1">
                  <c:v>0.2956875</c:v>
                </c:pt>
                <c:pt idx="2">
                  <c:v>0.284147321428571</c:v>
                </c:pt>
                <c:pt idx="3">
                  <c:v>0.257178002645503</c:v>
                </c:pt>
                <c:pt idx="4">
                  <c:v>0.279314561011905</c:v>
                </c:pt>
                <c:pt idx="5">
                  <c:v>0.263716666666667</c:v>
                </c:pt>
                <c:pt idx="6">
                  <c:v>0.274861587301587</c:v>
                </c:pt>
                <c:pt idx="7">
                  <c:v>0.280065178571429</c:v>
                </c:pt>
                <c:pt idx="8">
                  <c:v>0.2744015625</c:v>
                </c:pt>
                <c:pt idx="9">
                  <c:v>0.277703373015873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85829"/>
        <c:axId val="77958743"/>
      </c:lineChart>
      <c:catAx>
        <c:axId val="7685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58743"/>
        <c:crossesAt val="0"/>
        <c:auto val="1"/>
        <c:lblAlgn val="ctr"/>
        <c:lblOffset val="100"/>
        <c:noMultiLvlLbl val="0"/>
      </c:catAx>
      <c:valAx>
        <c:axId val="7795874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6</v>
      </c>
      <c r="G9" s="68" t="n">
        <v>99.6960933524259</v>
      </c>
      <c r="H9" s="69" t="n">
        <v>0.238</v>
      </c>
      <c r="I9" s="68" t="n">
        <v>99.7196218178648</v>
      </c>
      <c r="J9" s="69" t="n">
        <v>0.223866666666667</v>
      </c>
      <c r="K9" s="70" t="n">
        <v>0.02352846543888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36</v>
      </c>
      <c r="G10" s="68" t="n">
        <v>98.3655920162876</v>
      </c>
      <c r="H10" s="69" t="n">
        <v>0.24145</v>
      </c>
      <c r="I10" s="68" t="n">
        <v>98.5078993229644</v>
      </c>
      <c r="J10" s="69" t="n">
        <v>0.226883333333333</v>
      </c>
      <c r="K10" s="70" t="n">
        <v>0.14230730667679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67</v>
      </c>
      <c r="G11" s="68" t="n">
        <v>97.1342737969382</v>
      </c>
      <c r="H11" s="69" t="n">
        <v>0.244183333333333</v>
      </c>
      <c r="I11" s="68" t="n">
        <v>97.3996303552142</v>
      </c>
      <c r="J11" s="69" t="n">
        <v>0.228983333333333</v>
      </c>
      <c r="K11" s="70" t="n">
        <v>0.26535655827598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26</v>
      </c>
      <c r="G12" s="68" t="n">
        <v>95.2193649032598</v>
      </c>
      <c r="H12" s="69" t="n">
        <v>0.24535</v>
      </c>
      <c r="I12" s="68" t="n">
        <v>95.6879918175845</v>
      </c>
      <c r="J12" s="69" t="n">
        <v>0.230316666666667</v>
      </c>
      <c r="K12" s="70" t="n">
        <v>0.46862691432468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187</v>
      </c>
      <c r="G13" s="68" t="n">
        <v>93.9683002218264</v>
      </c>
      <c r="H13" s="69" t="n">
        <v>0.246216666666667</v>
      </c>
      <c r="I13" s="68" t="n">
        <v>94.6164218074238</v>
      </c>
      <c r="J13" s="69" t="n">
        <v>0.231316666666667</v>
      </c>
      <c r="K13" s="70" t="n">
        <v>0.6481215855973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48</v>
      </c>
      <c r="G14" s="68" t="n">
        <v>90.6836431552443</v>
      </c>
      <c r="H14" s="69" t="n">
        <v>0.258383333333333</v>
      </c>
      <c r="I14" s="68" t="n">
        <v>92.0865022157541</v>
      </c>
      <c r="J14" s="69" t="n">
        <v>0.233016666666667</v>
      </c>
      <c r="K14" s="70" t="n">
        <v>1.40285906050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296</v>
      </c>
      <c r="G15" s="68" t="n">
        <v>88.6363545027784</v>
      </c>
      <c r="H15" s="69" t="n">
        <v>0.253033333333333</v>
      </c>
      <c r="I15" s="68" t="n">
        <v>89.8026904673104</v>
      </c>
      <c r="J15" s="69" t="n">
        <v>0.234733333333333</v>
      </c>
      <c r="K15" s="70" t="n">
        <v>1.16633596453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296</v>
      </c>
      <c r="G16" s="68" t="n">
        <v>90.1160603329141</v>
      </c>
      <c r="H16" s="69" t="n">
        <v>0.2535</v>
      </c>
      <c r="I16" s="68" t="n">
        <v>91.2141191955231</v>
      </c>
      <c r="J16" s="69" t="n">
        <v>0.2365</v>
      </c>
      <c r="K16" s="70" t="n">
        <v>1.098058862609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26</v>
      </c>
      <c r="G17" s="68" t="n">
        <v>85.553997001279</v>
      </c>
      <c r="H17" s="69" t="n">
        <v>0.261228571428571</v>
      </c>
      <c r="I17" s="68" t="n">
        <v>87.5128139898863</v>
      </c>
      <c r="J17" s="69" t="n">
        <v>0.2324</v>
      </c>
      <c r="K17" s="70" t="n">
        <v>1.9588169886073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71</v>
      </c>
      <c r="G18" s="68" t="n">
        <v>83.0812401132543</v>
      </c>
      <c r="H18" s="69" t="n">
        <v>0.263342857142857</v>
      </c>
      <c r="I18" s="68" t="n">
        <v>85.3701759879895</v>
      </c>
      <c r="J18" s="69" t="n">
        <v>0.232771428571429</v>
      </c>
      <c r="K18" s="70" t="n">
        <v>2.2889358747351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01</v>
      </c>
      <c r="G19" s="68" t="n">
        <v>86.6659166078444</v>
      </c>
      <c r="H19" s="69" t="n">
        <v>0.2629</v>
      </c>
      <c r="I19" s="68" t="n">
        <v>88.746356447893</v>
      </c>
      <c r="J19" s="69" t="n">
        <v>0.2378</v>
      </c>
      <c r="K19" s="70" t="n">
        <v>2.0804398400485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18</v>
      </c>
      <c r="G20" s="68" t="n">
        <v>85.8259482430795</v>
      </c>
      <c r="H20" s="69" t="n">
        <v>0.2648</v>
      </c>
      <c r="I20" s="68" t="n">
        <v>87.1737598707275</v>
      </c>
      <c r="J20" s="69" t="n">
        <v>0.2489</v>
      </c>
      <c r="K20" s="70" t="n">
        <v>1.34781162764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492</v>
      </c>
      <c r="G21" s="68" t="n">
        <v>83.225640667862</v>
      </c>
      <c r="H21" s="69" t="n">
        <v>0.264216666666667</v>
      </c>
      <c r="I21" s="68" t="n">
        <v>85.0447076382149</v>
      </c>
      <c r="J21" s="69" t="n">
        <v>0.2453</v>
      </c>
      <c r="K21" s="70" t="n">
        <v>1.8190669703529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584</v>
      </c>
      <c r="G22" s="68" t="n">
        <v>79.9170694868612</v>
      </c>
      <c r="H22" s="69" t="n">
        <v>0.264133333333333</v>
      </c>
      <c r="I22" s="68" t="n">
        <v>81.937176871653</v>
      </c>
      <c r="J22" s="69" t="n">
        <v>0.245466666666667</v>
      </c>
      <c r="K22" s="70" t="n">
        <v>2.0201073847918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31</v>
      </c>
      <c r="G23" s="68" t="n">
        <v>78.238495215325</v>
      </c>
      <c r="H23" s="69" t="n">
        <v>0.276</v>
      </c>
      <c r="I23" s="68" t="n">
        <v>80.4801868696829</v>
      </c>
      <c r="J23" s="69" t="n">
        <v>0.256142857142857</v>
      </c>
      <c r="K23" s="70" t="n">
        <v>2.2416916543578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676</v>
      </c>
      <c r="G24" s="68" t="n">
        <v>76.7401003164843</v>
      </c>
      <c r="H24" s="69" t="n">
        <v>0.265283333333333</v>
      </c>
      <c r="I24" s="68" t="n">
        <v>79.1604482838688</v>
      </c>
      <c r="J24" s="69" t="n">
        <v>0.24495</v>
      </c>
      <c r="K24" s="70" t="n">
        <v>2.4203479673845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53</v>
      </c>
      <c r="G25" s="68" t="n">
        <v>68.8266760054105</v>
      </c>
      <c r="H25" s="69" t="n">
        <v>0.26605</v>
      </c>
      <c r="I25" s="68" t="n">
        <v>71.339841556147</v>
      </c>
      <c r="J25" s="69" t="n">
        <v>0.2453</v>
      </c>
      <c r="K25" s="70" t="n">
        <v>2.5131655507364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57</v>
      </c>
      <c r="G26" s="68" t="n">
        <v>70.0509445987725</v>
      </c>
      <c r="H26" s="69" t="n">
        <v>0.28575</v>
      </c>
      <c r="I26" s="68" t="n">
        <v>71.5893299283529</v>
      </c>
      <c r="J26" s="69" t="n">
        <v>0.274</v>
      </c>
      <c r="K26" s="70" t="n">
        <v>1.5383853295804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04</v>
      </c>
      <c r="G27" s="68" t="n">
        <v>66.83599379091</v>
      </c>
      <c r="H27" s="69" t="n">
        <v>0.285666666666667</v>
      </c>
      <c r="I27" s="68" t="n">
        <v>68.319963121653</v>
      </c>
      <c r="J27" s="69" t="n">
        <v>0.274416666666667</v>
      </c>
      <c r="K27" s="70" t="n">
        <v>1.4839693307430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35</v>
      </c>
      <c r="G28" s="68" t="n">
        <v>78.4193212134522</v>
      </c>
      <c r="H28" s="69" t="n">
        <v>0.2956375</v>
      </c>
      <c r="I28" s="68" t="n">
        <v>80.2758908033845</v>
      </c>
      <c r="J28" s="69" t="n">
        <v>0.283075</v>
      </c>
      <c r="K28" s="70" t="n">
        <v>1.8565695899322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65</v>
      </c>
      <c r="G29" s="68" t="n">
        <v>77.421492075628</v>
      </c>
      <c r="H29" s="69" t="n">
        <v>0.31056</v>
      </c>
      <c r="I29" s="68" t="n">
        <v>78.8576828400747</v>
      </c>
      <c r="J29" s="69" t="n">
        <v>0.30077</v>
      </c>
      <c r="K29" s="70" t="n">
        <v>1.436190764446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96</v>
      </c>
      <c r="G30" s="68" t="n">
        <v>67.003714877257</v>
      </c>
      <c r="H30" s="69" t="n">
        <v>0.293485714285714</v>
      </c>
      <c r="I30" s="68" t="n">
        <v>69.1133649772243</v>
      </c>
      <c r="J30" s="69" t="n">
        <v>0.2785</v>
      </c>
      <c r="K30" s="70" t="n">
        <v>2.1096500999672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71</v>
      </c>
      <c r="G31" s="68" t="n">
        <v>65.873183812481</v>
      </c>
      <c r="H31" s="69" t="n">
        <v>0.282</v>
      </c>
      <c r="I31" s="68" t="n">
        <v>67.6616013496763</v>
      </c>
      <c r="J31" s="69" t="n">
        <v>0.2699</v>
      </c>
      <c r="K31" s="70" t="n">
        <v>1.7884175371952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63</v>
      </c>
      <c r="G32" s="68" t="n">
        <v>57.5091720330381</v>
      </c>
      <c r="H32" s="69" t="n">
        <v>0.27655</v>
      </c>
      <c r="I32" s="68" t="n">
        <v>59.1247907074985</v>
      </c>
      <c r="J32" s="69" t="n">
        <v>0.2654</v>
      </c>
      <c r="K32" s="70" t="n">
        <v>1.6156186744603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80</v>
      </c>
      <c r="G33" s="68" t="n">
        <v>61.8718740140363</v>
      </c>
      <c r="H33" s="69" t="n">
        <v>0.275428571428571</v>
      </c>
      <c r="I33" s="68" t="n">
        <v>64.9883054766887</v>
      </c>
      <c r="J33" s="69" t="n">
        <v>0.255342857142857</v>
      </c>
      <c r="K33" s="70" t="n">
        <v>3.1164314626524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08</v>
      </c>
      <c r="G34" s="68" t="n">
        <v>54.3986912912092</v>
      </c>
      <c r="H34" s="69" t="n">
        <v>0.2704</v>
      </c>
      <c r="I34" s="68" t="n">
        <v>57.1199656483107</v>
      </c>
      <c r="J34" s="69" t="n">
        <v>0.2519</v>
      </c>
      <c r="K34" s="70" t="n">
        <v>2.7212743571014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00</v>
      </c>
      <c r="G35" s="68" t="n">
        <v>64.6575326033622</v>
      </c>
      <c r="H35" s="69" t="n">
        <v>0.2706</v>
      </c>
      <c r="I35" s="68" t="n">
        <v>67.8042281018355</v>
      </c>
      <c r="J35" s="69" t="n">
        <v>0.2521</v>
      </c>
      <c r="K35" s="70" t="n">
        <v>3.146695498473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61</v>
      </c>
      <c r="G36" s="68" t="n">
        <v>64.19018854579</v>
      </c>
      <c r="H36" s="69" t="n">
        <v>0.2738</v>
      </c>
      <c r="I36" s="68" t="n">
        <v>67.5755982059836</v>
      </c>
      <c r="J36" s="69" t="n">
        <v>0.2543</v>
      </c>
      <c r="K36" s="70" t="n">
        <v>3.3854096601935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28</v>
      </c>
      <c r="G37" s="68" t="n">
        <v>60.7830269470762</v>
      </c>
      <c r="H37" s="69" t="n">
        <v>0.278</v>
      </c>
      <c r="I37" s="68" t="n">
        <v>65.1729313023558</v>
      </c>
      <c r="J37" s="69" t="n">
        <v>0.2535</v>
      </c>
      <c r="K37" s="70" t="n">
        <v>4.389904355279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34</v>
      </c>
      <c r="G38" s="68" t="n">
        <v>74.2902307906214</v>
      </c>
      <c r="H38" s="69" t="n">
        <v>0.285083333333333</v>
      </c>
      <c r="I38" s="68" t="n">
        <v>80.1455906814764</v>
      </c>
      <c r="J38" s="69" t="n">
        <v>0.257083333333333</v>
      </c>
      <c r="K38" s="70" t="n">
        <v>5.85535989085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79</v>
      </c>
      <c r="G39" s="68" t="n">
        <v>59.6117003974589</v>
      </c>
      <c r="H39" s="69" t="n">
        <v>0.2782</v>
      </c>
      <c r="I39" s="68" t="n">
        <v>64.1937774174483</v>
      </c>
      <c r="J39" s="69" t="n">
        <v>0.25352</v>
      </c>
      <c r="K39" s="70" t="n">
        <v>4.5820770199893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40</v>
      </c>
      <c r="G40" s="68" t="n">
        <v>48.6038316728295</v>
      </c>
      <c r="H40" s="69" t="n">
        <v>0.279233333333333</v>
      </c>
      <c r="I40" s="68" t="n">
        <v>53.0091158385463</v>
      </c>
      <c r="J40" s="69" t="n">
        <v>0.252916666666667</v>
      </c>
      <c r="K40" s="70" t="n">
        <v>4.4052841657167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01</v>
      </c>
      <c r="G41" s="68" t="n">
        <v>54.0395654563973</v>
      </c>
      <c r="H41" s="69" t="n">
        <v>0.2804</v>
      </c>
      <c r="I41" s="68" t="n">
        <v>58.5013111126708</v>
      </c>
      <c r="J41" s="69" t="n">
        <v>0.25556</v>
      </c>
      <c r="K41" s="70" t="n">
        <v>4.4617456562734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62</v>
      </c>
      <c r="G42" s="68" t="n">
        <v>55.7397759905871</v>
      </c>
      <c r="H42" s="69" t="n">
        <v>0.2806</v>
      </c>
      <c r="I42" s="68" t="n">
        <v>60.3919820200095</v>
      </c>
      <c r="J42" s="69" t="n">
        <v>0.25556</v>
      </c>
      <c r="K42" s="70" t="n">
        <v>4.6522060294223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93</v>
      </c>
      <c r="G43" s="68" t="n">
        <v>67.1442150972214</v>
      </c>
      <c r="H43" s="69" t="n">
        <v>0.311</v>
      </c>
      <c r="I43" s="68" t="n">
        <v>70.1751827355353</v>
      </c>
      <c r="J43" s="69" t="n">
        <v>0.295322222222222</v>
      </c>
      <c r="K43" s="70" t="n">
        <v>3.0309676383138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53</v>
      </c>
      <c r="G44" s="68" t="n">
        <v>52.0449864415527</v>
      </c>
      <c r="H44" s="69" t="n">
        <v>0.288416666666667</v>
      </c>
      <c r="I44" s="68" t="n">
        <v>54.3424177817871</v>
      </c>
      <c r="J44" s="69" t="n">
        <v>0.275166666666667</v>
      </c>
      <c r="K44" s="70" t="n">
        <v>2.2974313402343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00</v>
      </c>
      <c r="G45" s="68" t="n">
        <v>46.8643096167537</v>
      </c>
      <c r="H45" s="69" t="n">
        <v>0.28875</v>
      </c>
      <c r="I45" s="68" t="n">
        <v>49.0590755868274</v>
      </c>
      <c r="J45" s="69" t="n">
        <v>0.275333333333333</v>
      </c>
      <c r="K45" s="70" t="n">
        <v>2.1947659700737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61</v>
      </c>
      <c r="G46" s="68" t="n">
        <v>46.4480708473092</v>
      </c>
      <c r="H46" s="69" t="n">
        <v>0.286728571428572</v>
      </c>
      <c r="I46" s="68" t="n">
        <v>48.970672382787</v>
      </c>
      <c r="J46" s="69" t="n">
        <v>0.271542857142857</v>
      </c>
      <c r="K46" s="70" t="n">
        <v>2.522601535477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23</v>
      </c>
      <c r="G47" s="68" t="n">
        <v>52.3369102164246</v>
      </c>
      <c r="H47" s="69" t="n">
        <v>0.2885</v>
      </c>
      <c r="I47" s="68" t="n">
        <v>54.8928239521457</v>
      </c>
      <c r="J47" s="69" t="n">
        <v>0.27425</v>
      </c>
      <c r="K47" s="70" t="n">
        <v>2.555913735721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45</v>
      </c>
      <c r="G48" s="68" t="n">
        <v>55.9202761699064</v>
      </c>
      <c r="H48" s="69" t="n">
        <v>0.286</v>
      </c>
      <c r="I48" s="68" t="n">
        <v>59.118855538715</v>
      </c>
      <c r="J48" s="69" t="n">
        <v>0.269416666666667</v>
      </c>
      <c r="K48" s="70" t="n">
        <v>3.198579368808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65</v>
      </c>
      <c r="G49" s="68" t="n">
        <v>55.2148443498037</v>
      </c>
      <c r="H49" s="69" t="n">
        <v>0.285333333333333</v>
      </c>
      <c r="I49" s="68" t="n">
        <v>58.2333408769311</v>
      </c>
      <c r="J49" s="69" t="n">
        <v>0.26975</v>
      </c>
      <c r="K49" s="70" t="n">
        <v>3.01849652712739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40</v>
      </c>
      <c r="G50" s="68" t="n">
        <v>74.5491577468491</v>
      </c>
      <c r="H50" s="69" t="n">
        <v>0.2871375</v>
      </c>
      <c r="I50" s="68" t="n">
        <v>78.5543997593401</v>
      </c>
      <c r="J50" s="69" t="n">
        <v>0.270575</v>
      </c>
      <c r="K50" s="70" t="n">
        <v>4.0052420124910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44</v>
      </c>
      <c r="G51" s="68" t="n">
        <v>47.920823758159</v>
      </c>
      <c r="H51" s="69" t="n">
        <v>0.279</v>
      </c>
      <c r="I51" s="68" t="n">
        <v>51.5837886755566</v>
      </c>
      <c r="J51" s="69" t="n">
        <v>0.2595</v>
      </c>
      <c r="K51" s="70" t="n">
        <v>3.662964917397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48</v>
      </c>
      <c r="G52" s="68" t="n">
        <v>46.606433780046</v>
      </c>
      <c r="H52" s="69" t="n">
        <v>0.281166666666667</v>
      </c>
      <c r="I52" s="68" t="n">
        <v>50.0255182250191</v>
      </c>
      <c r="J52" s="69" t="n">
        <v>0.26275</v>
      </c>
      <c r="K52" s="70" t="n">
        <v>3.4190844449731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09</v>
      </c>
      <c r="G53" s="68" t="n">
        <v>65.1092592673746</v>
      </c>
      <c r="H53" s="69" t="n">
        <v>0.293285714285714</v>
      </c>
      <c r="I53" s="68" t="n">
        <v>69.7167274159358</v>
      </c>
      <c r="J53" s="69" t="n">
        <v>0.273214285714286</v>
      </c>
      <c r="K53" s="70" t="n">
        <v>4.607468148561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09</v>
      </c>
      <c r="G54" s="68" t="n">
        <v>46.834462614539</v>
      </c>
      <c r="H54" s="69" t="n">
        <v>0.287333333333333</v>
      </c>
      <c r="I54" s="68" t="n">
        <v>50.5386299536279</v>
      </c>
      <c r="J54" s="69" t="n">
        <v>0.26725</v>
      </c>
      <c r="K54" s="70" t="n">
        <v>3.7041673390889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40</v>
      </c>
      <c r="G55" s="68" t="n">
        <v>34.702088962856</v>
      </c>
      <c r="H55" s="69" t="n">
        <v>0.282216666666667</v>
      </c>
      <c r="I55" s="68" t="n">
        <v>38.2773860148874</v>
      </c>
      <c r="J55" s="69" t="n">
        <v>0.259083333333333</v>
      </c>
      <c r="K55" s="70" t="n">
        <v>3.5752970520314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22</v>
      </c>
      <c r="G56" s="68" t="n">
        <v>62.6744321502842</v>
      </c>
      <c r="H56" s="69" t="n">
        <v>0.2995</v>
      </c>
      <c r="I56" s="68" t="n">
        <v>65.7732405526069</v>
      </c>
      <c r="J56" s="69" t="n">
        <v>0.285357142857143</v>
      </c>
      <c r="K56" s="70" t="n">
        <v>3.0988084023227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14</v>
      </c>
      <c r="G57" s="68" t="n">
        <v>36.3885491319946</v>
      </c>
      <c r="H57" s="69" t="n">
        <v>0.2853</v>
      </c>
      <c r="I57" s="68" t="n">
        <v>39.6304183794369</v>
      </c>
      <c r="J57" s="69" t="n">
        <v>0.2645</v>
      </c>
      <c r="K57" s="70" t="n">
        <v>3.2418692474423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20</v>
      </c>
      <c r="G58" s="68" t="n">
        <v>43.907026323285</v>
      </c>
      <c r="H58" s="69" t="n">
        <v>0.281</v>
      </c>
      <c r="I58" s="68" t="n">
        <v>48.8340841235553</v>
      </c>
      <c r="J58" s="69" t="n">
        <v>0.2544</v>
      </c>
      <c r="K58" s="70" t="n">
        <v>4.9270578002703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57</v>
      </c>
      <c r="G59" s="68" t="n">
        <v>37.1233591310157</v>
      </c>
      <c r="H59" s="69" t="n">
        <v>0.275</v>
      </c>
      <c r="I59" s="68" t="n">
        <v>42.6940777084562</v>
      </c>
      <c r="J59" s="69" t="n">
        <v>0.2425</v>
      </c>
      <c r="K59" s="70" t="n">
        <v>5.5707185774404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87</v>
      </c>
      <c r="G60" s="68" t="n">
        <v>51.5286483147914</v>
      </c>
      <c r="H60" s="69" t="n">
        <v>0.2745</v>
      </c>
      <c r="I60" s="68" t="n">
        <v>58.8350077109588</v>
      </c>
      <c r="J60" s="69" t="n">
        <v>0.24125</v>
      </c>
      <c r="K60" s="70" t="n">
        <v>7.3063593961673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10</v>
      </c>
      <c r="G61" s="68" t="n">
        <v>36.9174470298427</v>
      </c>
      <c r="H61" s="69" t="n">
        <v>0.2735</v>
      </c>
      <c r="I61" s="68" t="n">
        <v>42.34289227399</v>
      </c>
      <c r="J61" s="69" t="n">
        <v>0.24175</v>
      </c>
      <c r="K61" s="70" t="n">
        <v>5.4254452441473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71</v>
      </c>
      <c r="G62" s="68" t="n">
        <v>52.3388590556187</v>
      </c>
      <c r="H62" s="69" t="n">
        <v>0.2684</v>
      </c>
      <c r="I62" s="68" t="n">
        <v>60.0201761776652</v>
      </c>
      <c r="J62" s="69" t="n">
        <v>0.23482</v>
      </c>
      <c r="K62" s="70" t="n">
        <v>7.681317122046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28</v>
      </c>
      <c r="G63" s="68" t="n">
        <v>41.612604421369</v>
      </c>
      <c r="H63" s="69" t="n">
        <v>0.26625</v>
      </c>
      <c r="I63" s="68" t="n">
        <v>47.6111069982625</v>
      </c>
      <c r="J63" s="69" t="n">
        <v>0.235</v>
      </c>
      <c r="K63" s="70" t="n">
        <v>5.99850257689351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09</v>
      </c>
      <c r="G64" s="68" t="n">
        <v>47.3673437020702</v>
      </c>
      <c r="H64" s="69" t="n">
        <v>0.2575</v>
      </c>
      <c r="I64" s="68" t="n">
        <v>53.6362926394229</v>
      </c>
      <c r="J64" s="69" t="n">
        <v>0.22875</v>
      </c>
      <c r="K64" s="70" t="n">
        <v>6.26894893735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23</v>
      </c>
      <c r="G65" s="68" t="n">
        <v>41.846731718404</v>
      </c>
      <c r="H65" s="69" t="n">
        <v>0.25675</v>
      </c>
      <c r="I65" s="68" t="n">
        <v>47.5364625441727</v>
      </c>
      <c r="J65" s="69" t="n">
        <v>0.2275</v>
      </c>
      <c r="K65" s="70" t="n">
        <v>5.689730825768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28</v>
      </c>
      <c r="G66" s="68" t="n">
        <v>54.0769321203164</v>
      </c>
      <c r="H66" s="69" t="n">
        <v>0.225666666666667</v>
      </c>
      <c r="I66" s="68" t="n">
        <v>60.1773559483422</v>
      </c>
      <c r="J66" s="69" t="n">
        <v>0.203333333333333</v>
      </c>
      <c r="K66" s="70" t="n">
        <v>6.100423828025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09</v>
      </c>
      <c r="G67" s="68" t="n">
        <v>40.5907208102761</v>
      </c>
      <c r="H67" s="69" t="n">
        <v>0.2257</v>
      </c>
      <c r="I67" s="68" t="n">
        <v>45.2634400657297</v>
      </c>
      <c r="J67" s="69" t="n">
        <v>0.2034</v>
      </c>
      <c r="K67" s="70" t="n">
        <v>4.6727192554536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23</v>
      </c>
      <c r="G68" s="68" t="n">
        <v>60.1672183680785</v>
      </c>
      <c r="H68" s="69" t="n">
        <v>0.225733333333333</v>
      </c>
      <c r="I68" s="68" t="n">
        <v>66.8306851790712</v>
      </c>
      <c r="J68" s="69" t="n">
        <v>0.2035</v>
      </c>
      <c r="K68" s="70" t="n">
        <v>6.6634668109927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75</v>
      </c>
      <c r="G69" s="68" t="n">
        <v>60.1569031999759</v>
      </c>
      <c r="H69" s="69" t="n">
        <v>0.225766666666667</v>
      </c>
      <c r="I69" s="68" t="n">
        <v>66.7977956894713</v>
      </c>
      <c r="J69" s="69" t="n">
        <v>0.203566666666667</v>
      </c>
      <c r="K69" s="70" t="n">
        <v>6.6408924894954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48</v>
      </c>
      <c r="G70" s="68" t="n">
        <v>55.6493605794432</v>
      </c>
      <c r="H70" s="69" t="n">
        <v>0.225833333333333</v>
      </c>
      <c r="I70" s="68" t="n">
        <v>61.8137613923769</v>
      </c>
      <c r="J70" s="69" t="n">
        <v>0.203666666666667</v>
      </c>
      <c r="K70" s="70" t="n">
        <v>6.1644008129336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7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91732368688</v>
      </c>
      <c r="D8" s="129" t="n">
        <v>0.230244897959184</v>
      </c>
      <c r="E8" s="128" t="n">
        <v>99.6050199679137</v>
      </c>
      <c r="F8" s="129" t="n">
        <v>0.206204081632653</v>
      </c>
      <c r="G8" s="130" t="n">
        <v>0.045846731044932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8683247563315</v>
      </c>
      <c r="D9" s="129" t="n">
        <v>0.264276785714286</v>
      </c>
      <c r="E9" s="128" t="n">
        <v>98.0332511820716</v>
      </c>
      <c r="F9" s="129" t="n">
        <v>0.243419642857143</v>
      </c>
      <c r="G9" s="130" t="n">
        <v>0.16492642574014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7101093400531</v>
      </c>
      <c r="D10" s="129" t="n">
        <v>0.271918367346939</v>
      </c>
      <c r="E10" s="128" t="n">
        <v>96.0900259458155</v>
      </c>
      <c r="F10" s="129" t="n">
        <v>0.246857142857143</v>
      </c>
      <c r="G10" s="130" t="n">
        <v>0.37991660576234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170331985756</v>
      </c>
      <c r="D11" s="129" t="n">
        <v>0.31886</v>
      </c>
      <c r="E11" s="128" t="n">
        <v>92.9984922619442</v>
      </c>
      <c r="F11" s="129" t="n">
        <v>0.301145</v>
      </c>
      <c r="G11" s="130" t="n">
        <v>0.38145906336865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527470266266</v>
      </c>
      <c r="F12" s="129" t="n">
        <v>0.27265306122449</v>
      </c>
      <c r="G12" s="130" t="n">
        <v>0.45117233552959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570386327912</v>
      </c>
      <c r="D13" s="129" t="n">
        <v>0.289030612244898</v>
      </c>
      <c r="E13" s="128" t="n">
        <v>89.8519804991581</v>
      </c>
      <c r="F13" s="129" t="n">
        <v>0.274071428571429</v>
      </c>
      <c r="G13" s="130" t="n">
        <v>0.494941866366858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824864162936</v>
      </c>
      <c r="F14" s="129" t="n">
        <v>0.286171875</v>
      </c>
      <c r="G14" s="130" t="n">
        <v>0.7222361671967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762277311716</v>
      </c>
      <c r="D15" s="129" t="n">
        <v>0.287428571428571</v>
      </c>
      <c r="E15" s="128" t="n">
        <v>86.483873880173</v>
      </c>
      <c r="F15" s="129" t="n">
        <v>0.27089387755102</v>
      </c>
      <c r="G15" s="130" t="n">
        <v>0.7076461490013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229227153325</v>
      </c>
      <c r="D20" s="129" t="n">
        <v>0.291607142857143</v>
      </c>
      <c r="E20" s="128" t="n">
        <v>78.3277035296421</v>
      </c>
      <c r="F20" s="129" t="n">
        <v>0.2766875</v>
      </c>
      <c r="G20" s="130" t="n">
        <v>0.904780814309632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7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7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1</v>
      </c>
      <c r="D7" s="167" t="n">
        <v>0.317715163357563</v>
      </c>
      <c r="E7" s="168" t="n">
        <v>0.31886</v>
      </c>
      <c r="F7" s="169" t="n">
        <v>0.301145</v>
      </c>
      <c r="G7" s="170"/>
      <c r="H7" s="171"/>
      <c r="I7" s="171"/>
      <c r="J7" s="171" t="s">
        <v>127</v>
      </c>
      <c r="K7" s="171" t="n">
        <v>0.3100025</v>
      </c>
      <c r="L7" s="171"/>
      <c r="M7" s="171" t="n">
        <v>0.017715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3</v>
      </c>
      <c r="D8" s="167" t="n">
        <v>0.320152250123881</v>
      </c>
      <c r="E8" s="168" t="n">
        <v>0.305203125</v>
      </c>
      <c r="F8" s="169" t="n">
        <v>0.286171875</v>
      </c>
      <c r="G8" s="170"/>
      <c r="H8" s="171"/>
      <c r="I8" s="171"/>
      <c r="J8" s="171" t="s">
        <v>128</v>
      </c>
      <c r="K8" s="171" t="n">
        <v>0.2956875</v>
      </c>
      <c r="L8" s="171"/>
      <c r="M8" s="171" t="n">
        <v>0.01903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7</v>
      </c>
      <c r="D9" s="167" t="n">
        <v>0.287800059770204</v>
      </c>
      <c r="E9" s="168" t="n">
        <v>0.291607142857143</v>
      </c>
      <c r="F9" s="169" t="n">
        <v>0.2766875</v>
      </c>
      <c r="G9" s="170"/>
      <c r="H9" s="171"/>
      <c r="I9" s="171"/>
      <c r="J9" s="171" t="s">
        <v>129</v>
      </c>
      <c r="K9" s="171" t="n">
        <v>0.284147321428571</v>
      </c>
      <c r="L9" s="171"/>
      <c r="M9" s="171" t="n">
        <v>0.01491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805291005291</v>
      </c>
      <c r="F10" s="169" t="n">
        <v>0.246303095238095</v>
      </c>
      <c r="G10" s="170"/>
      <c r="H10" s="171"/>
      <c r="I10" s="171"/>
      <c r="J10" s="171" t="s">
        <v>131</v>
      </c>
      <c r="K10" s="171" t="n">
        <v>0.257178002645503</v>
      </c>
      <c r="L10" s="171"/>
      <c r="M10" s="171" t="n">
        <v>0.021749814814814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2097792479109</v>
      </c>
      <c r="E11" s="168" t="n">
        <v>0.286216056547619</v>
      </c>
      <c r="F11" s="169" t="n">
        <v>0.272413065476191</v>
      </c>
      <c r="G11" s="170"/>
      <c r="H11" s="171"/>
      <c r="I11" s="171"/>
      <c r="J11" s="171" t="s">
        <v>132</v>
      </c>
      <c r="K11" s="171" t="n">
        <v>0.279314561011905</v>
      </c>
      <c r="L11" s="171"/>
      <c r="M11" s="171" t="n">
        <v>0.013802991071428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3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6133333333333</v>
      </c>
      <c r="F13" s="169" t="n">
        <v>0.263589841269841</v>
      </c>
      <c r="G13" s="170"/>
      <c r="H13" s="171"/>
      <c r="I13" s="171"/>
      <c r="J13" s="171" t="s">
        <v>134</v>
      </c>
      <c r="K13" s="171" t="n">
        <v>0.274861587301587</v>
      </c>
      <c r="L13" s="171"/>
      <c r="M13" s="171" t="n">
        <v>0.022543492063492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235</v>
      </c>
      <c r="E14" s="168" t="n">
        <v>0.287494642857143</v>
      </c>
      <c r="F14" s="169" t="n">
        <v>0.272635714285714</v>
      </c>
      <c r="G14" s="170"/>
      <c r="H14" s="171"/>
      <c r="I14" s="171"/>
      <c r="J14" s="171" t="s">
        <v>135</v>
      </c>
      <c r="K14" s="171" t="n">
        <v>0.280065178571429</v>
      </c>
      <c r="L14" s="171"/>
      <c r="M14" s="171" t="n">
        <v>0.014858928571428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9865079365079</v>
      </c>
      <c r="E15" s="168" t="n">
        <v>0.283159375</v>
      </c>
      <c r="F15" s="169" t="n">
        <v>0.26564375</v>
      </c>
      <c r="G15" s="170"/>
      <c r="H15" s="171"/>
      <c r="I15" s="171"/>
      <c r="J15" s="171" t="s">
        <v>136</v>
      </c>
      <c r="K15" s="171" t="n">
        <v>0.2744015625</v>
      </c>
      <c r="L15" s="171"/>
      <c r="M15" s="171" t="n">
        <v>0.01751562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175</v>
      </c>
      <c r="E16" s="168" t="n">
        <v>0.288105952380952</v>
      </c>
      <c r="F16" s="169" t="n">
        <v>0.267300793650794</v>
      </c>
      <c r="G16" s="170"/>
      <c r="H16" s="171"/>
      <c r="I16" s="171"/>
      <c r="J16" s="171" t="s">
        <v>137</v>
      </c>
      <c r="K16" s="171" t="n">
        <v>0.277703373015873</v>
      </c>
      <c r="L16" s="171"/>
      <c r="M16" s="171" t="n">
        <v>0.0208051587301587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12524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77148166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37047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500.06178</v>
      </c>
      <c r="E28" s="186" t="n">
        <v>105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075.10461</v>
      </c>
      <c r="E29" s="186" t="n">
        <v>138.5048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6084.65542</v>
      </c>
      <c r="E30" s="186" t="n">
        <v>87950.1087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245.604</v>
      </c>
      <c r="E31" s="189" t="n">
        <v>568.0358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1</v>
      </c>
      <c r="D61" s="211" t="n">
        <v>0.317715163357563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3</v>
      </c>
      <c r="D62" s="211" t="n">
        <v>0.32015225012388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7</v>
      </c>
      <c r="D63" s="211" t="n">
        <v>0.287800059770204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2097792479109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23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986507936507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175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7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74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1</v>
      </c>
      <c r="D7" s="166" t="n">
        <v>0.320554432327078</v>
      </c>
      <c r="E7" s="167" t="n">
        <v>0.314875894388048</v>
      </c>
      <c r="F7" s="168" t="n">
        <v>0.31886</v>
      </c>
      <c r="G7" s="169" t="n">
        <v>0.30114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3</v>
      </c>
      <c r="D8" s="166" t="n">
        <v>0.3206000276227</v>
      </c>
      <c r="E8" s="167" t="n">
        <v>0.319704472625062</v>
      </c>
      <c r="F8" s="168" t="n">
        <v>0.305203125</v>
      </c>
      <c r="G8" s="169" t="n">
        <v>0.28617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7</v>
      </c>
      <c r="D9" s="166" t="n">
        <v>0.291272205206738</v>
      </c>
      <c r="E9" s="167" t="n">
        <v>0.28432791433367</v>
      </c>
      <c r="F9" s="168" t="n">
        <v>0.291607142857143</v>
      </c>
      <c r="G9" s="169" t="n">
        <v>0.27668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805291005291</v>
      </c>
      <c r="G10" s="169" t="n">
        <v>0.24630309523809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25095584958217</v>
      </c>
      <c r="E11" s="167" t="n">
        <v>0.3191</v>
      </c>
      <c r="F11" s="168" t="n">
        <v>0.286216056547619</v>
      </c>
      <c r="G11" s="169" t="n">
        <v>0.27241306547619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6133333333333</v>
      </c>
      <c r="G13" s="169" t="n">
        <v>0.263589841269841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5</v>
      </c>
      <c r="E14" s="167" t="n">
        <v>0.3097</v>
      </c>
      <c r="F14" s="168" t="n">
        <v>0.287494642857143</v>
      </c>
      <c r="G14" s="169" t="n">
        <v>0.272635714285714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8730158730159</v>
      </c>
      <c r="F15" s="168" t="n">
        <v>0.283159375</v>
      </c>
      <c r="G15" s="169" t="n">
        <v>0.26564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2923</v>
      </c>
      <c r="E16" s="235" t="n">
        <v>0.2912</v>
      </c>
      <c r="F16" s="168" t="n">
        <v>0.288105952380952</v>
      </c>
      <c r="G16" s="169" t="n">
        <v>0.26730079365079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39334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66633333333333</v>
      </c>
      <c r="E23" s="236"/>
      <c r="F23" s="237" t="n">
        <v>0.187663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s">
        <v>181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333335</v>
      </c>
      <c r="E25" s="236"/>
      <c r="F25" s="237" t="n">
        <v>0.240762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2</v>
      </c>
      <c r="B28" s="231" t="s">
        <v>183</v>
      </c>
      <c r="C28" s="231"/>
      <c r="D28" s="242" t="n">
        <v>500.06178</v>
      </c>
      <c r="E28" s="242"/>
      <c r="F28" s="243" t="n">
        <v>105</v>
      </c>
      <c r="G28" s="243"/>
    </row>
    <row r="29" customFormat="false" ht="15" hidden="false" customHeight="true" outlineLevel="0" collapsed="false">
      <c r="A29" s="230"/>
      <c r="B29" s="231" t="s">
        <v>184</v>
      </c>
      <c r="C29" s="231"/>
      <c r="D29" s="242" t="n">
        <v>1075.10461</v>
      </c>
      <c r="E29" s="242"/>
      <c r="F29" s="243" t="n">
        <v>138.50488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6084.65542</v>
      </c>
      <c r="E30" s="242"/>
      <c r="F30" s="243" t="n">
        <v>87950.10875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245.604</v>
      </c>
      <c r="E31" s="242"/>
      <c r="F31" s="243" t="n">
        <v>568.0358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2-11-09T04:26:02Z</cp:lastPrinted>
  <dcterms:modified xsi:type="dcterms:W3CDTF">2022-11-09T04:56:50Z</dcterms:modified>
  <cp:revision>0</cp:revision>
  <dc:subject/>
  <dc:title/>
</cp:coreProperties>
</file>