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8891666666667</c:v>
                </c:pt>
                <c:pt idx="1">
                  <c:v>0.296</c:v>
                </c:pt>
                <c:pt idx="2">
                  <c:v>0.284147321428571</c:v>
                </c:pt>
                <c:pt idx="3">
                  <c:v>0.257178002645503</c:v>
                </c:pt>
                <c:pt idx="4">
                  <c:v>0.279488221726191</c:v>
                </c:pt>
                <c:pt idx="5">
                  <c:v>0.26905</c:v>
                </c:pt>
                <c:pt idx="6">
                  <c:v>0.27567746031746</c:v>
                </c:pt>
                <c:pt idx="7">
                  <c:v>0.276823809523809</c:v>
                </c:pt>
                <c:pt idx="8">
                  <c:v>0.272306770833333</c:v>
                </c:pt>
                <c:pt idx="9">
                  <c:v>0.277160119047619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64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298940"/>
        <c:axId val="23760052"/>
      </c:lineChart>
      <c:catAx>
        <c:axId val="95298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60052"/>
        <c:crossesAt val="0"/>
        <c:auto val="1"/>
        <c:lblAlgn val="ctr"/>
        <c:lblOffset val="100"/>
        <c:noMultiLvlLbl val="0"/>
      </c:catAx>
      <c:valAx>
        <c:axId val="2376005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98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6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6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70" activeCellId="0" sqref="K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6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880</v>
      </c>
      <c r="F9" s="67" t="n">
        <v>12</v>
      </c>
      <c r="G9" s="68" t="n">
        <v>99.4464736153452</v>
      </c>
      <c r="H9" s="69" t="n">
        <v>0.2225</v>
      </c>
      <c r="I9" s="68" t="n">
        <v>99.4419549786558</v>
      </c>
      <c r="J9" s="69" t="n">
        <v>0.223866666666667</v>
      </c>
      <c r="K9" s="70" t="n">
        <v>-0.0045186366893972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10</v>
      </c>
      <c r="F10" s="67" t="n">
        <v>42</v>
      </c>
      <c r="G10" s="68" t="n">
        <v>98.1040263175446</v>
      </c>
      <c r="H10" s="69" t="n">
        <v>0.24145</v>
      </c>
      <c r="I10" s="68" t="n">
        <v>98.2688125391658</v>
      </c>
      <c r="J10" s="69" t="n">
        <v>0.226883333333333</v>
      </c>
      <c r="K10" s="70" t="n">
        <v>0.16478622162115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41</v>
      </c>
      <c r="F11" s="67" t="n">
        <v>73</v>
      </c>
      <c r="G11" s="68" t="n">
        <v>96.8960139719996</v>
      </c>
      <c r="H11" s="69" t="n">
        <v>0.244183333333333</v>
      </c>
      <c r="I11" s="68" t="n">
        <v>97.1830073392198</v>
      </c>
      <c r="J11" s="69" t="n">
        <v>0.228983333333333</v>
      </c>
      <c r="K11" s="70" t="n">
        <v>0.28699336722019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00</v>
      </c>
      <c r="F12" s="67" t="n">
        <v>132</v>
      </c>
      <c r="G12" s="68" t="n">
        <v>95.0240204296369</v>
      </c>
      <c r="H12" s="69" t="n">
        <v>0.24535</v>
      </c>
      <c r="I12" s="68" t="n">
        <v>95.5114079299972</v>
      </c>
      <c r="J12" s="69" t="n">
        <v>0.230316666666667</v>
      </c>
      <c r="K12" s="70" t="n">
        <v>0.4873875003603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61</v>
      </c>
      <c r="F13" s="67" t="n">
        <v>193</v>
      </c>
      <c r="G13" s="68" t="n">
        <v>93.7797015240332</v>
      </c>
      <c r="H13" s="69" t="n">
        <v>0.246216666666667</v>
      </c>
      <c r="I13" s="68" t="n">
        <v>94.4470357031871</v>
      </c>
      <c r="J13" s="69" t="n">
        <v>0.231316666666667</v>
      </c>
      <c r="K13" s="70" t="n">
        <v>0.66733417915391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122</v>
      </c>
      <c r="F14" s="67" t="n">
        <v>254</v>
      </c>
      <c r="G14" s="68" t="n">
        <v>90.47854448399</v>
      </c>
      <c r="H14" s="69" t="n">
        <v>0.258383333333333</v>
      </c>
      <c r="I14" s="68" t="n">
        <v>91.9108376884522</v>
      </c>
      <c r="J14" s="69" t="n">
        <v>0.233016666666667</v>
      </c>
      <c r="K14" s="70" t="n">
        <v>1.4322932044621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170</v>
      </c>
      <c r="F15" s="67" t="n">
        <v>302</v>
      </c>
      <c r="G15" s="68" t="n">
        <v>88.4294237015951</v>
      </c>
      <c r="H15" s="69" t="n">
        <v>0.253033333333333</v>
      </c>
      <c r="I15" s="68" t="n">
        <v>89.6158105307983</v>
      </c>
      <c r="J15" s="69" t="n">
        <v>0.234733333333333</v>
      </c>
      <c r="K15" s="70" t="n">
        <v>1.1863868292031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5170</v>
      </c>
      <c r="F16" s="67" t="n">
        <v>302</v>
      </c>
      <c r="G16" s="68" t="n">
        <v>89.9374781133577</v>
      </c>
      <c r="H16" s="69" t="n">
        <v>0.2535</v>
      </c>
      <c r="I16" s="68" t="n">
        <v>91.0545445159823</v>
      </c>
      <c r="J16" s="69" t="n">
        <v>0.2365</v>
      </c>
      <c r="K16" s="70" t="n">
        <v>1.1170664026246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0</v>
      </c>
      <c r="E17" s="66" t="n">
        <v>45200</v>
      </c>
      <c r="F17" s="67" t="n">
        <v>332</v>
      </c>
      <c r="G17" s="68" t="n">
        <v>85.3208091880742</v>
      </c>
      <c r="H17" s="69" t="n">
        <v>0.261228571428571</v>
      </c>
      <c r="I17" s="68" t="n">
        <v>87.3089070916087</v>
      </c>
      <c r="J17" s="69" t="n">
        <v>0.2324</v>
      </c>
      <c r="K17" s="70" t="n">
        <v>1.9880979035344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5245</v>
      </c>
      <c r="F18" s="67" t="n">
        <v>377</v>
      </c>
      <c r="G18" s="68" t="n">
        <v>82.8372530849428</v>
      </c>
      <c r="H18" s="69" t="n">
        <v>0.263342857142857</v>
      </c>
      <c r="I18" s="68" t="n">
        <v>85.1560349024426</v>
      </c>
      <c r="J18" s="69" t="n">
        <v>0.232771428571429</v>
      </c>
      <c r="K18" s="70" t="n">
        <v>2.318781817499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275</v>
      </c>
      <c r="F19" s="67" t="n">
        <v>407</v>
      </c>
      <c r="G19" s="68" t="n">
        <v>86.4870370980728</v>
      </c>
      <c r="H19" s="69" t="n">
        <v>0.2629</v>
      </c>
      <c r="I19" s="68" t="n">
        <v>88.5930966900766</v>
      </c>
      <c r="J19" s="69" t="n">
        <v>0.2378</v>
      </c>
      <c r="K19" s="70" t="n">
        <v>2.1060595920037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292</v>
      </c>
      <c r="F20" s="67" t="n">
        <v>424</v>
      </c>
      <c r="G20" s="68" t="n">
        <v>85.6481168069692</v>
      </c>
      <c r="H20" s="69" t="n">
        <v>0.2648</v>
      </c>
      <c r="I20" s="68" t="n">
        <v>87.0113516131144</v>
      </c>
      <c r="J20" s="69" t="n">
        <v>0.2489</v>
      </c>
      <c r="K20" s="70" t="n">
        <v>1.3632348061451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366</v>
      </c>
      <c r="F21" s="67" t="n">
        <v>498</v>
      </c>
      <c r="G21" s="68" t="n">
        <v>83.0578848174635</v>
      </c>
      <c r="H21" s="69" t="n">
        <v>0.264216666666667</v>
      </c>
      <c r="I21" s="68" t="n">
        <v>84.8935018577651</v>
      </c>
      <c r="J21" s="69" t="n">
        <v>0.2453</v>
      </c>
      <c r="K21" s="70" t="n">
        <v>1.8356170403016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590</v>
      </c>
      <c r="G22" s="68" t="n">
        <v>79.7440267909969</v>
      </c>
      <c r="H22" s="69" t="n">
        <v>0.264133333333333</v>
      </c>
      <c r="I22" s="68" t="n">
        <v>81.7792011680916</v>
      </c>
      <c r="J22" s="69" t="n">
        <v>0.245466666666667</v>
      </c>
      <c r="K22" s="70" t="n">
        <v>2.0351743770947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37</v>
      </c>
      <c r="G23" s="68" t="n">
        <v>78.0761566042429</v>
      </c>
      <c r="H23" s="69" t="n">
        <v>0.276</v>
      </c>
      <c r="I23" s="68" t="n">
        <v>80.3321725596401</v>
      </c>
      <c r="J23" s="69" t="n">
        <v>0.256142857142857</v>
      </c>
      <c r="K23" s="70" t="n">
        <v>2.2560159553972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682</v>
      </c>
      <c r="G24" s="68" t="n">
        <v>76.5810010817367</v>
      </c>
      <c r="H24" s="69" t="n">
        <v>0.265283333333333</v>
      </c>
      <c r="I24" s="68" t="n">
        <v>79.0153885126746</v>
      </c>
      <c r="J24" s="69" t="n">
        <v>0.24495</v>
      </c>
      <c r="K24" s="70" t="n">
        <v>2.4343874309379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59</v>
      </c>
      <c r="G25" s="68" t="n">
        <v>68.632996757086</v>
      </c>
      <c r="H25" s="69" t="n">
        <v>0.26605</v>
      </c>
      <c r="I25" s="68" t="n">
        <v>71.1581174533966</v>
      </c>
      <c r="J25" s="69" t="n">
        <v>0.2453</v>
      </c>
      <c r="K25" s="70" t="n">
        <v>2.5251206963106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63</v>
      </c>
      <c r="G26" s="68" t="n">
        <v>69.9045269070642</v>
      </c>
      <c r="H26" s="69" t="n">
        <v>0.28575</v>
      </c>
      <c r="I26" s="68" t="n">
        <v>71.4485594490113</v>
      </c>
      <c r="J26" s="69" t="n">
        <v>0.274</v>
      </c>
      <c r="K26" s="70" t="n">
        <v>1.5440325419471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910</v>
      </c>
      <c r="G27" s="68" t="n">
        <v>66.6891399896685</v>
      </c>
      <c r="H27" s="69" t="n">
        <v>0.285666666666667</v>
      </c>
      <c r="I27" s="68" t="n">
        <v>68.1777146603109</v>
      </c>
      <c r="J27" s="69" t="n">
        <v>0.274416666666667</v>
      </c>
      <c r="K27" s="70" t="n">
        <v>1.4885746706424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41</v>
      </c>
      <c r="G28" s="68" t="n">
        <v>78.3106198048729</v>
      </c>
      <c r="H28" s="69" t="n">
        <v>0.2956375</v>
      </c>
      <c r="I28" s="68" t="n">
        <v>80.1745347838352</v>
      </c>
      <c r="J28" s="69" t="n">
        <v>0.283075</v>
      </c>
      <c r="K28" s="70" t="n">
        <v>1.8639149789623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971</v>
      </c>
      <c r="G29" s="68" t="n">
        <v>77.4159090686482</v>
      </c>
      <c r="H29" s="69" t="n">
        <v>0.30991</v>
      </c>
      <c r="I29" s="68" t="n">
        <v>78.8594899756107</v>
      </c>
      <c r="J29" s="69" t="n">
        <v>0.30012</v>
      </c>
      <c r="K29" s="70" t="n">
        <v>1.4435809069625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02</v>
      </c>
      <c r="G30" s="68" t="n">
        <v>67.1288154205068</v>
      </c>
      <c r="H30" s="69" t="n">
        <v>0.291628571428571</v>
      </c>
      <c r="I30" s="68" t="n">
        <v>69.162043141838</v>
      </c>
      <c r="J30" s="69" t="n">
        <v>0.277285714285714</v>
      </c>
      <c r="K30" s="70" t="n">
        <v>2.0332277213312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77</v>
      </c>
      <c r="G31" s="68" t="n">
        <v>66.1494930384011</v>
      </c>
      <c r="H31" s="69" t="n">
        <v>0.2793</v>
      </c>
      <c r="I31" s="68" t="n">
        <v>67.8498174633789</v>
      </c>
      <c r="J31" s="69" t="n">
        <v>0.2679</v>
      </c>
      <c r="K31" s="70" t="n">
        <v>1.7003244249777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69</v>
      </c>
      <c r="G32" s="68" t="n">
        <v>57.7138627789115</v>
      </c>
      <c r="H32" s="69" t="n">
        <v>0.274133333333333</v>
      </c>
      <c r="I32" s="68" t="n">
        <v>59.257975260874</v>
      </c>
      <c r="J32" s="69" t="n">
        <v>0.263566666666667</v>
      </c>
      <c r="K32" s="70" t="n">
        <v>1.5441124819624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186</v>
      </c>
      <c r="G33" s="68" t="n">
        <v>61.7916437051432</v>
      </c>
      <c r="H33" s="69" t="n">
        <v>0.275142857142857</v>
      </c>
      <c r="I33" s="68" t="n">
        <v>64.2676414966061</v>
      </c>
      <c r="J33" s="69" t="n">
        <v>0.259128571428571</v>
      </c>
      <c r="K33" s="70" t="n">
        <v>2.4759977914629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14</v>
      </c>
      <c r="G34" s="68" t="n">
        <v>53.7574844187773</v>
      </c>
      <c r="H34" s="69" t="n">
        <v>0.2739</v>
      </c>
      <c r="I34" s="68" t="n">
        <v>55.6191921118621</v>
      </c>
      <c r="J34" s="69" t="n">
        <v>0.261</v>
      </c>
      <c r="K34" s="70" t="n">
        <v>1.8617076930847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06</v>
      </c>
      <c r="G35" s="68" t="n">
        <v>64.007116883681</v>
      </c>
      <c r="H35" s="69" t="n">
        <v>0.2739</v>
      </c>
      <c r="I35" s="68" t="n">
        <v>66.1439966972205</v>
      </c>
      <c r="J35" s="69" t="n">
        <v>0.2611</v>
      </c>
      <c r="K35" s="70" t="n">
        <v>2.1368798135395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67</v>
      </c>
      <c r="G36" s="68" t="n">
        <v>63.5782602646309</v>
      </c>
      <c r="H36" s="69" t="n">
        <v>0.2769</v>
      </c>
      <c r="I36" s="68" t="n">
        <v>65.911575717885</v>
      </c>
      <c r="J36" s="69" t="n">
        <v>0.2632</v>
      </c>
      <c r="K36" s="70" t="n">
        <v>2.333315453254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34</v>
      </c>
      <c r="G37" s="68" t="n">
        <v>60.5251898300337</v>
      </c>
      <c r="H37" s="69" t="n">
        <v>0.279</v>
      </c>
      <c r="I37" s="68" t="n">
        <v>63.8488644440074</v>
      </c>
      <c r="J37" s="69" t="n">
        <v>0.2602</v>
      </c>
      <c r="K37" s="70" t="n">
        <v>3.3236746139736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40</v>
      </c>
      <c r="G38" s="68" t="n">
        <v>74.1272723832759</v>
      </c>
      <c r="H38" s="69" t="n">
        <v>0.28575</v>
      </c>
      <c r="I38" s="68" t="n">
        <v>78.9381217197668</v>
      </c>
      <c r="J38" s="69" t="n">
        <v>0.2625</v>
      </c>
      <c r="K38" s="70" t="n">
        <v>4.8108493364909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685</v>
      </c>
      <c r="G39" s="68" t="n">
        <v>59.4419178765455</v>
      </c>
      <c r="H39" s="69" t="n">
        <v>0.2787</v>
      </c>
      <c r="I39" s="68" t="n">
        <v>62.9214322426452</v>
      </c>
      <c r="J39" s="69" t="n">
        <v>0.25972</v>
      </c>
      <c r="K39" s="70" t="n">
        <v>3.4795143660996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46</v>
      </c>
      <c r="G40" s="68" t="n">
        <v>48.7148730909284</v>
      </c>
      <c r="H40" s="69" t="n">
        <v>0.277983333333333</v>
      </c>
      <c r="I40" s="68" t="n">
        <v>52.3085473181591</v>
      </c>
      <c r="J40" s="69" t="n">
        <v>0.256416666666667</v>
      </c>
      <c r="K40" s="70" t="n">
        <v>3.5936742272307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07</v>
      </c>
      <c r="G41" s="68" t="n">
        <v>54.2464493981275</v>
      </c>
      <c r="H41" s="69" t="n">
        <v>0.2788</v>
      </c>
      <c r="I41" s="68" t="n">
        <v>57.6480987810071</v>
      </c>
      <c r="J41" s="69" t="n">
        <v>0.25976</v>
      </c>
      <c r="K41" s="70" t="n">
        <v>3.4016493828795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68</v>
      </c>
      <c r="G42" s="68" t="n">
        <v>55.9655957418328</v>
      </c>
      <c r="H42" s="69" t="n">
        <v>0.2789</v>
      </c>
      <c r="I42" s="68" t="n">
        <v>59.5232588397083</v>
      </c>
      <c r="J42" s="69" t="n">
        <v>0.25966</v>
      </c>
      <c r="K42" s="70" t="n">
        <v>3.5576630978754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899</v>
      </c>
      <c r="G43" s="68" t="n">
        <v>67.2096979082786</v>
      </c>
      <c r="H43" s="69" t="n">
        <v>0.310388888888889</v>
      </c>
      <c r="I43" s="68" t="n">
        <v>70.1285622277676</v>
      </c>
      <c r="J43" s="69" t="n">
        <v>0.295322222222222</v>
      </c>
      <c r="K43" s="70" t="n">
        <v>2.9188643194890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59</v>
      </c>
      <c r="G44" s="68" t="n">
        <v>52.6775960703617</v>
      </c>
      <c r="H44" s="69" t="n">
        <v>0.284333333333333</v>
      </c>
      <c r="I44" s="68" t="n">
        <v>54.9879330689696</v>
      </c>
      <c r="J44" s="69" t="n">
        <v>0.27125</v>
      </c>
      <c r="K44" s="70" t="n">
        <v>2.3103369986079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06</v>
      </c>
      <c r="G45" s="68" t="n">
        <v>47.4435339671152</v>
      </c>
      <c r="H45" s="69" t="n">
        <v>0.28475</v>
      </c>
      <c r="I45" s="68" t="n">
        <v>49.6507995901928</v>
      </c>
      <c r="J45" s="69" t="n">
        <v>0.2715</v>
      </c>
      <c r="K45" s="70" t="n">
        <v>2.2072656230776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67</v>
      </c>
      <c r="G46" s="68" t="n">
        <v>46.9437596337488</v>
      </c>
      <c r="H46" s="69" t="n">
        <v>0.283228571428571</v>
      </c>
      <c r="I46" s="68" t="n">
        <v>49.4766663758049</v>
      </c>
      <c r="J46" s="69" t="n">
        <v>0.268228571428571</v>
      </c>
      <c r="K46" s="70" t="n">
        <v>2.5329067420561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29</v>
      </c>
      <c r="G47" s="68" t="n">
        <v>52.9846956259988</v>
      </c>
      <c r="H47" s="69" t="n">
        <v>0.2845</v>
      </c>
      <c r="I47" s="68" t="n">
        <v>55.2354865067502</v>
      </c>
      <c r="J47" s="69" t="n">
        <v>0.272133333333333</v>
      </c>
      <c r="K47" s="70" t="n">
        <v>2.2507908807514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51</v>
      </c>
      <c r="G48" s="68" t="n">
        <v>56.4914904790132</v>
      </c>
      <c r="H48" s="69" t="n">
        <v>0.282666666666667</v>
      </c>
      <c r="I48" s="68" t="n">
        <v>59.4386001818019</v>
      </c>
      <c r="J48" s="69" t="n">
        <v>0.267583333333333</v>
      </c>
      <c r="K48" s="70" t="n">
        <v>2.9471097027887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371</v>
      </c>
      <c r="G49" s="68" t="n">
        <v>55.8113017655982</v>
      </c>
      <c r="H49" s="69" t="n">
        <v>0.282</v>
      </c>
      <c r="I49" s="68" t="n">
        <v>58.5749363549318</v>
      </c>
      <c r="J49" s="69" t="n">
        <v>0.267916666666667</v>
      </c>
      <c r="K49" s="70" t="n">
        <v>2.7636345893336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46</v>
      </c>
      <c r="G50" s="68" t="n">
        <v>75.0477478200954</v>
      </c>
      <c r="H50" s="69" t="n">
        <v>0.2848875</v>
      </c>
      <c r="I50" s="68" t="n">
        <v>78.8140734790842</v>
      </c>
      <c r="J50" s="69" t="n">
        <v>0.26945</v>
      </c>
      <c r="K50" s="70" t="n">
        <v>3.7663256589888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50</v>
      </c>
      <c r="G51" s="68" t="n">
        <v>48.465588517379</v>
      </c>
      <c r="H51" s="69" t="n">
        <v>0.2757</v>
      </c>
      <c r="I51" s="68" t="n">
        <v>51.8363498345981</v>
      </c>
      <c r="J51" s="69" t="n">
        <v>0.258</v>
      </c>
      <c r="K51" s="70" t="n">
        <v>3.3707613172190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54</v>
      </c>
      <c r="G52" s="68" t="n">
        <v>47.0841749194016</v>
      </c>
      <c r="H52" s="69" t="n">
        <v>0.278333333333333</v>
      </c>
      <c r="I52" s="68" t="n">
        <v>50.1153535518735</v>
      </c>
      <c r="J52" s="69" t="n">
        <v>0.262166666666667</v>
      </c>
      <c r="K52" s="70" t="n">
        <v>3.0311786324719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15</v>
      </c>
      <c r="G53" s="68" t="n">
        <v>65.4634441060141</v>
      </c>
      <c r="H53" s="69" t="n">
        <v>0.2915</v>
      </c>
      <c r="I53" s="68" t="n">
        <v>69.6834347254011</v>
      </c>
      <c r="J53" s="69" t="n">
        <v>0.273214285714286</v>
      </c>
      <c r="K53" s="70" t="n">
        <v>4.2199906193869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15</v>
      </c>
      <c r="G54" s="68" t="n">
        <v>47.238721127707</v>
      </c>
      <c r="H54" s="69" t="n">
        <v>0.284833333333333</v>
      </c>
      <c r="I54" s="68" t="n">
        <v>50.5881586693706</v>
      </c>
      <c r="J54" s="69" t="n">
        <v>0.266833333333333</v>
      </c>
      <c r="K54" s="70" t="n">
        <v>3.3494375416636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46</v>
      </c>
      <c r="G55" s="68" t="n">
        <v>34.7308766651287</v>
      </c>
      <c r="H55" s="69" t="n">
        <v>0.2818</v>
      </c>
      <c r="I55" s="68" t="n">
        <v>38.24479016733</v>
      </c>
      <c r="J55" s="69" t="n">
        <v>0.259083333333333</v>
      </c>
      <c r="K55" s="70" t="n">
        <v>3.5139135022013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28</v>
      </c>
      <c r="G56" s="68" t="n">
        <v>62.8197960988992</v>
      </c>
      <c r="H56" s="69" t="n">
        <v>0.298714285714286</v>
      </c>
      <c r="I56" s="68" t="n">
        <v>65.8024487188324</v>
      </c>
      <c r="J56" s="69" t="n">
        <v>0.285142857142857</v>
      </c>
      <c r="K56" s="70" t="n">
        <v>2.9826526199331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20</v>
      </c>
      <c r="G57" s="68" t="n">
        <v>36.3875659212385</v>
      </c>
      <c r="H57" s="69" t="n">
        <v>0.2852</v>
      </c>
      <c r="I57" s="68" t="n">
        <v>39.6630568638446</v>
      </c>
      <c r="J57" s="69" t="n">
        <v>0.2642</v>
      </c>
      <c r="K57" s="70" t="n">
        <v>3.2754909426061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26</v>
      </c>
      <c r="G58" s="68" t="n">
        <v>43.8865776247833</v>
      </c>
      <c r="H58" s="69" t="n">
        <v>0.281</v>
      </c>
      <c r="I58" s="68" t="n">
        <v>48.8125178306691</v>
      </c>
      <c r="J58" s="69" t="n">
        <v>0.2544</v>
      </c>
      <c r="K58" s="70" t="n">
        <v>4.9259402058858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63</v>
      </c>
      <c r="G59" s="68" t="n">
        <v>37.0977329750171</v>
      </c>
      <c r="H59" s="69" t="n">
        <v>0.275</v>
      </c>
      <c r="I59" s="68" t="n">
        <v>42.666891856399</v>
      </c>
      <c r="J59" s="69" t="n">
        <v>0.2425</v>
      </c>
      <c r="K59" s="70" t="n">
        <v>5.5691588813818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893</v>
      </c>
      <c r="G60" s="68" t="n">
        <v>51.5092872154064</v>
      </c>
      <c r="H60" s="69" t="n">
        <v>0.2745</v>
      </c>
      <c r="I60" s="68" t="n">
        <v>58.8154664796699</v>
      </c>
      <c r="J60" s="69" t="n">
        <v>0.24125</v>
      </c>
      <c r="K60" s="70" t="n">
        <v>7.3061792642634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16</v>
      </c>
      <c r="G61" s="68" t="n">
        <v>36.9092514839884</v>
      </c>
      <c r="H61" s="69" t="n">
        <v>0.2735</v>
      </c>
      <c r="I61" s="68" t="n">
        <v>42.3314472603608</v>
      </c>
      <c r="J61" s="69" t="n">
        <v>0.24175</v>
      </c>
      <c r="K61" s="70" t="n">
        <v>5.4221957763724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077</v>
      </c>
      <c r="G62" s="68" t="n">
        <v>52.3210828462911</v>
      </c>
      <c r="H62" s="69" t="n">
        <v>0.2684</v>
      </c>
      <c r="I62" s="68" t="n">
        <v>60.0022845429675</v>
      </c>
      <c r="J62" s="69" t="n">
        <v>0.23482</v>
      </c>
      <c r="K62" s="70" t="n">
        <v>7.6812016966763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34</v>
      </c>
      <c r="G63" s="68" t="n">
        <v>41.6040126148422</v>
      </c>
      <c r="H63" s="69" t="n">
        <v>0.26625</v>
      </c>
      <c r="I63" s="68" t="n">
        <v>47.6002581372587</v>
      </c>
      <c r="J63" s="69" t="n">
        <v>0.235</v>
      </c>
      <c r="K63" s="70" t="n">
        <v>5.9962455224164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15</v>
      </c>
      <c r="G64" s="68" t="n">
        <v>47.36116525835</v>
      </c>
      <c r="H64" s="69" t="n">
        <v>0.2575</v>
      </c>
      <c r="I64" s="68" t="n">
        <v>53.6284384266304</v>
      </c>
      <c r="J64" s="69" t="n">
        <v>0.22875</v>
      </c>
      <c r="K64" s="70" t="n">
        <v>6.2672731682803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29</v>
      </c>
      <c r="G65" s="68" t="n">
        <v>41.8437959021819</v>
      </c>
      <c r="H65" s="69" t="n">
        <v>0.25675</v>
      </c>
      <c r="I65" s="68" t="n">
        <v>47.5323493602603</v>
      </c>
      <c r="J65" s="69" t="n">
        <v>0.2275</v>
      </c>
      <c r="K65" s="70" t="n">
        <v>5.6885534580784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34</v>
      </c>
      <c r="G66" s="68" t="n">
        <v>54.0695248681381</v>
      </c>
      <c r="H66" s="69" t="n">
        <v>0.225666666666667</v>
      </c>
      <c r="I66" s="68" t="n">
        <v>60.1698432222147</v>
      </c>
      <c r="J66" s="69" t="n">
        <v>0.203333333333333</v>
      </c>
      <c r="K66" s="70" t="n">
        <v>6.1003183540766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15</v>
      </c>
      <c r="G67" s="68" t="n">
        <v>40.5823565733616</v>
      </c>
      <c r="H67" s="69" t="n">
        <v>0.2257</v>
      </c>
      <c r="I67" s="68" t="n">
        <v>45.2549203301199</v>
      </c>
      <c r="J67" s="69" t="n">
        <v>0.2034</v>
      </c>
      <c r="K67" s="70" t="n">
        <v>4.6725637567582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29</v>
      </c>
      <c r="G68" s="68" t="n">
        <v>60.1611513078394</v>
      </c>
      <c r="H68" s="69" t="n">
        <v>0.225733333333333</v>
      </c>
      <c r="I68" s="68" t="n">
        <v>66.8247960987884</v>
      </c>
      <c r="J68" s="69" t="n">
        <v>0.2035</v>
      </c>
      <c r="K68" s="70" t="n">
        <v>6.66364479094901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881</v>
      </c>
      <c r="G69" s="68" t="n">
        <v>60.1468439768154</v>
      </c>
      <c r="H69" s="69" t="n">
        <v>0.225766666666667</v>
      </c>
      <c r="I69" s="68" t="n">
        <v>66.788315491707</v>
      </c>
      <c r="J69" s="69" t="n">
        <v>0.203566666666667</v>
      </c>
      <c r="K69" s="70" t="n">
        <v>6.64147151489156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54</v>
      </c>
      <c r="G70" s="68" t="n">
        <v>55.65110070192</v>
      </c>
      <c r="H70" s="69" t="n">
        <v>0.225833333333333</v>
      </c>
      <c r="I70" s="68" t="n">
        <v>61.8149058463758</v>
      </c>
      <c r="J70" s="69" t="n">
        <v>0.203666666666667</v>
      </c>
      <c r="K70" s="70" t="n">
        <v>6.16380514445582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68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591732368688</v>
      </c>
      <c r="D8" s="129" t="n">
        <v>0.230244897959184</v>
      </c>
      <c r="E8" s="128" t="n">
        <v>99.6050199679137</v>
      </c>
      <c r="F8" s="129" t="n">
        <v>0.206204081632653</v>
      </c>
      <c r="G8" s="130" t="n">
        <v>0.045846731044932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9127493841425</v>
      </c>
      <c r="D9" s="129" t="n">
        <v>0.258651785714286</v>
      </c>
      <c r="E9" s="128" t="n">
        <v>98.0877366509804</v>
      </c>
      <c r="F9" s="129" t="n">
        <v>0.236544642857143</v>
      </c>
      <c r="G9" s="130" t="n">
        <v>0.174987266837817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7424765716507</v>
      </c>
      <c r="D10" s="129" t="n">
        <v>0.269775510204082</v>
      </c>
      <c r="E10" s="128" t="n">
        <v>96.1335305303191</v>
      </c>
      <c r="F10" s="129" t="n">
        <v>0.244</v>
      </c>
      <c r="G10" s="130" t="n">
        <v>0.39105395866839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6435846891036</v>
      </c>
      <c r="D11" s="129" t="n">
        <v>0.317622222222222</v>
      </c>
      <c r="E11" s="128" t="n">
        <v>93.0197705770714</v>
      </c>
      <c r="F11" s="129" t="n">
        <v>0.300161111111111</v>
      </c>
      <c r="G11" s="130" t="n">
        <v>0.376185887967836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01574691097</v>
      </c>
      <c r="D12" s="129" t="n">
        <v>0.288989795918367</v>
      </c>
      <c r="E12" s="128" t="n">
        <v>91.7527470266266</v>
      </c>
      <c r="F12" s="129" t="n">
        <v>0.27265306122449</v>
      </c>
      <c r="G12" s="130" t="n">
        <v>0.45117233552959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3452887842509</v>
      </c>
      <c r="D13" s="129" t="n">
        <v>0.289387755102041</v>
      </c>
      <c r="E13" s="128" t="n">
        <v>89.8519804991581</v>
      </c>
      <c r="F13" s="129" t="n">
        <v>0.274071428571429</v>
      </c>
      <c r="G13" s="130" t="n">
        <v>0.5066917149072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6.7602502490968</v>
      </c>
      <c r="D14" s="129" t="n">
        <v>0.305203125</v>
      </c>
      <c r="E14" s="128" t="n">
        <v>87.4585767483175</v>
      </c>
      <c r="F14" s="129" t="n">
        <v>0.286796875</v>
      </c>
      <c r="G14" s="130" t="n">
        <v>0.69832649922064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745918824056</v>
      </c>
      <c r="D15" s="129" t="n">
        <v>0.288142857142857</v>
      </c>
      <c r="E15" s="128" t="n">
        <v>86.4376656538172</v>
      </c>
      <c r="F15" s="129" t="n">
        <v>0.271965306122449</v>
      </c>
      <c r="G15" s="130" t="n">
        <v>0.69174682976118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1550990365289</v>
      </c>
      <c r="D16" s="129" t="n">
        <v>0.285561224489796</v>
      </c>
      <c r="E16" s="128" t="n">
        <v>84.953560371517</v>
      </c>
      <c r="F16" s="129" t="n">
        <v>0.268622448979592</v>
      </c>
      <c r="G16" s="130" t="n">
        <v>0.79846133498816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5193438833115</v>
      </c>
      <c r="D17" s="129" t="n">
        <v>0.285587755102041</v>
      </c>
      <c r="E17" s="128" t="n">
        <v>83.3841939827897</v>
      </c>
      <c r="F17" s="129" t="n">
        <v>0.268642857142857</v>
      </c>
      <c r="G17" s="130" t="n">
        <v>0.86485009947827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0.9513003222439</v>
      </c>
      <c r="D18" s="129" t="n">
        <v>0.285510204081633</v>
      </c>
      <c r="E18" s="128" t="n">
        <v>81.9420580154916</v>
      </c>
      <c r="F18" s="129" t="n">
        <v>0.267387755102041</v>
      </c>
      <c r="G18" s="130" t="n">
        <v>0.9907576932477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599087654144</v>
      </c>
      <c r="D19" s="129" t="n">
        <v>0.282702040816327</v>
      </c>
      <c r="E19" s="128" t="n">
        <v>80.351112195714</v>
      </c>
      <c r="F19" s="129" t="n">
        <v>0.269732653061224</v>
      </c>
      <c r="G19" s="130" t="n">
        <v>0.75202454156996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4229227153325</v>
      </c>
      <c r="D20" s="129" t="n">
        <v>0.291607142857143</v>
      </c>
      <c r="E20" s="128" t="n">
        <v>78.3277035296421</v>
      </c>
      <c r="F20" s="129" t="n">
        <v>0.2766875</v>
      </c>
      <c r="G20" s="130" t="n">
        <v>0.90478081430963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67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68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31</v>
      </c>
      <c r="D7" s="167" t="n">
        <v>0.318143083558734</v>
      </c>
      <c r="E7" s="168" t="n">
        <v>0.317622222222222</v>
      </c>
      <c r="F7" s="169" t="n">
        <v>0.300161111111111</v>
      </c>
      <c r="G7" s="170"/>
      <c r="H7" s="171"/>
      <c r="I7" s="171"/>
      <c r="J7" s="171" t="s">
        <v>127</v>
      </c>
      <c r="K7" s="171" t="n">
        <v>0.308891666666667</v>
      </c>
      <c r="L7" s="171"/>
      <c r="M7" s="171" t="n">
        <v>0.0174611111111112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253</v>
      </c>
      <c r="D8" s="167" t="n">
        <v>0.322692825189537</v>
      </c>
      <c r="E8" s="168" t="n">
        <v>0.305203125</v>
      </c>
      <c r="F8" s="169" t="n">
        <v>0.286796875</v>
      </c>
      <c r="G8" s="170"/>
      <c r="H8" s="171"/>
      <c r="I8" s="171"/>
      <c r="J8" s="171" t="s">
        <v>128</v>
      </c>
      <c r="K8" s="171" t="n">
        <v>0.296</v>
      </c>
      <c r="L8" s="171"/>
      <c r="M8" s="171" t="n">
        <v>0.01840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57</v>
      </c>
      <c r="D9" s="167" t="n">
        <v>0.289427345308429</v>
      </c>
      <c r="E9" s="168" t="n">
        <v>0.291607142857143</v>
      </c>
      <c r="F9" s="169" t="n">
        <v>0.2766875</v>
      </c>
      <c r="G9" s="170"/>
      <c r="H9" s="171"/>
      <c r="I9" s="171"/>
      <c r="J9" s="171" t="s">
        <v>129</v>
      </c>
      <c r="K9" s="171" t="n">
        <v>0.284147321428571</v>
      </c>
      <c r="L9" s="171"/>
      <c r="M9" s="171" t="n">
        <v>0.0149196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6805291005291</v>
      </c>
      <c r="F10" s="169" t="n">
        <v>0.246303095238095</v>
      </c>
      <c r="G10" s="170"/>
      <c r="H10" s="171"/>
      <c r="I10" s="171"/>
      <c r="J10" s="171" t="s">
        <v>131</v>
      </c>
      <c r="K10" s="171" t="n">
        <v>0.257178002645503</v>
      </c>
      <c r="L10" s="171"/>
      <c r="M10" s="171" t="n">
        <v>0.021749814814814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193</v>
      </c>
      <c r="D11" s="167" t="n">
        <v>0.323981205832337</v>
      </c>
      <c r="E11" s="168" t="n">
        <v>0.285664866071429</v>
      </c>
      <c r="F11" s="169" t="n">
        <v>0.273311577380952</v>
      </c>
      <c r="G11" s="170"/>
      <c r="H11" s="171"/>
      <c r="I11" s="171"/>
      <c r="J11" s="171" t="s">
        <v>132</v>
      </c>
      <c r="K11" s="171" t="n">
        <v>0.279488221726191</v>
      </c>
      <c r="L11" s="171"/>
      <c r="M11" s="171" t="n">
        <v>0.012353288690476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66</v>
      </c>
      <c r="F12" s="169" t="n">
        <v>0.2615</v>
      </c>
      <c r="G12" s="170"/>
      <c r="H12" s="171"/>
      <c r="I12" s="171"/>
      <c r="J12" s="171" t="s">
        <v>133</v>
      </c>
      <c r="K12" s="171" t="n">
        <v>0.26905</v>
      </c>
      <c r="L12" s="171"/>
      <c r="M12" s="171" t="n">
        <v>0.015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5</v>
      </c>
      <c r="D13" s="167" t="n">
        <v>0.26255</v>
      </c>
      <c r="E13" s="168" t="n">
        <v>0.284979365079365</v>
      </c>
      <c r="F13" s="169" t="n">
        <v>0.266375555555556</v>
      </c>
      <c r="G13" s="170"/>
      <c r="H13" s="171"/>
      <c r="I13" s="171"/>
      <c r="J13" s="171" t="s">
        <v>134</v>
      </c>
      <c r="K13" s="171" t="n">
        <v>0.27567746031746</v>
      </c>
      <c r="L13" s="171"/>
      <c r="M13" s="171" t="n">
        <v>0.018603809523809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15910273404916</v>
      </c>
      <c r="E14" s="168" t="n">
        <v>0.28378630952381</v>
      </c>
      <c r="F14" s="169" t="n">
        <v>0.26986130952381</v>
      </c>
      <c r="G14" s="170"/>
      <c r="H14" s="171"/>
      <c r="I14" s="171"/>
      <c r="J14" s="171" t="s">
        <v>135</v>
      </c>
      <c r="K14" s="171" t="n">
        <v>0.276823809523809</v>
      </c>
      <c r="L14" s="171"/>
      <c r="M14" s="171" t="n">
        <v>0.01392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3085</v>
      </c>
      <c r="D15" s="167" t="n">
        <v>0.309865079365079</v>
      </c>
      <c r="E15" s="168" t="n">
        <v>0.280230208333333</v>
      </c>
      <c r="F15" s="169" t="n">
        <v>0.264383333333333</v>
      </c>
      <c r="G15" s="170"/>
      <c r="H15" s="171"/>
      <c r="I15" s="171"/>
      <c r="J15" s="171" t="s">
        <v>136</v>
      </c>
      <c r="K15" s="171" t="n">
        <v>0.272306770833333</v>
      </c>
      <c r="L15" s="171"/>
      <c r="M15" s="171" t="n">
        <v>0.01584687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09</v>
      </c>
      <c r="D16" s="167" t="n">
        <v>0.2922</v>
      </c>
      <c r="E16" s="168" t="n">
        <v>0.287174603174603</v>
      </c>
      <c r="F16" s="169" t="n">
        <v>0.267145634920635</v>
      </c>
      <c r="G16" s="170"/>
      <c r="H16" s="171"/>
      <c r="I16" s="171"/>
      <c r="J16" s="171" t="s">
        <v>137</v>
      </c>
      <c r="K16" s="171" t="n">
        <v>0.277160119047619</v>
      </c>
      <c r="L16" s="171"/>
      <c r="M16" s="171" t="n">
        <v>0.020028968253968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38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39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25758333333333</v>
      </c>
      <c r="F19" s="169" t="n">
        <v>0.203533333333333</v>
      </c>
      <c r="G19" s="170"/>
      <c r="H19" s="171"/>
      <c r="I19" s="171"/>
      <c r="J19" s="171" t="s">
        <v>140</v>
      </c>
      <c r="K19" s="171" t="n">
        <v>0.214645833333333</v>
      </c>
      <c r="L19" s="171"/>
      <c r="M19" s="171" t="n">
        <v>0.0222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16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668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9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27916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8.08427</v>
      </c>
      <c r="E28" s="186" t="s">
        <v>152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635.47315</v>
      </c>
      <c r="E29" s="186" t="n">
        <v>18.31853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5588.56292</v>
      </c>
      <c r="E30" s="186" t="n">
        <v>90177.9056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310.321</v>
      </c>
      <c r="E31" s="189" t="n">
        <v>845.605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6</v>
      </c>
      <c r="B59" s="147"/>
      <c r="C59" s="209" t="s">
        <v>157</v>
      </c>
      <c r="D59" s="209" t="s">
        <v>158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9</v>
      </c>
      <c r="C61" s="205" t="n">
        <v>0.331</v>
      </c>
      <c r="D61" s="211" t="n">
        <v>0.318143083558734</v>
      </c>
      <c r="E61" s="147"/>
    </row>
    <row r="62" customFormat="false" ht="12.75" hidden="false" customHeight="false" outlineLevel="0" collapsed="false">
      <c r="A62" s="147"/>
      <c r="B62" s="210" t="s">
        <v>160</v>
      </c>
      <c r="C62" s="205" t="n">
        <v>0.3253</v>
      </c>
      <c r="D62" s="211" t="n">
        <v>0.322692825189537</v>
      </c>
      <c r="E62" s="147"/>
    </row>
    <row r="63" customFormat="false" ht="12.75" hidden="false" customHeight="false" outlineLevel="0" collapsed="false">
      <c r="A63" s="147"/>
      <c r="B63" s="210" t="s">
        <v>161</v>
      </c>
      <c r="C63" s="205" t="n">
        <v>0.2957</v>
      </c>
      <c r="D63" s="211" t="n">
        <v>0.289427345308429</v>
      </c>
      <c r="E63" s="147"/>
    </row>
    <row r="64" customFormat="false" ht="12.75" hidden="false" customHeight="false" outlineLevel="0" collapsed="false">
      <c r="A64" s="147"/>
      <c r="B64" s="210" t="s">
        <v>162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3</v>
      </c>
      <c r="C65" s="205" t="n">
        <v>0.3193</v>
      </c>
      <c r="D65" s="211" t="n">
        <v>0.323981205832337</v>
      </c>
      <c r="E65" s="147"/>
    </row>
    <row r="66" customFormat="false" ht="12.75" hidden="false" customHeight="false" outlineLevel="0" collapsed="false">
      <c r="A66" s="147"/>
      <c r="B66" s="210" t="s">
        <v>164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5</v>
      </c>
      <c r="C67" s="205" t="n">
        <v>0.315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6</v>
      </c>
      <c r="C68" s="205" t="n">
        <v>0.2019</v>
      </c>
      <c r="D68" s="205" t="n">
        <v>0.315910273404916</v>
      </c>
      <c r="E68" s="147"/>
    </row>
    <row r="69" customFormat="false" ht="12.75" hidden="false" customHeight="false" outlineLevel="0" collapsed="false">
      <c r="A69" s="147"/>
      <c r="B69" s="210" t="s">
        <v>167</v>
      </c>
      <c r="C69" s="205" t="n">
        <v>0.3085</v>
      </c>
      <c r="D69" s="205" t="n">
        <v>0.309865079365079</v>
      </c>
      <c r="E69" s="147"/>
    </row>
    <row r="70" customFormat="false" ht="12.75" hidden="false" customHeight="false" outlineLevel="0" collapsed="false">
      <c r="A70" s="147"/>
      <c r="B70" s="210" t="s">
        <v>168</v>
      </c>
      <c r="C70" s="205" t="n">
        <v>0.3009</v>
      </c>
      <c r="D70" s="205" t="n">
        <v>0.2922</v>
      </c>
      <c r="E70" s="147"/>
    </row>
    <row r="71" customFormat="false" ht="12.75" hidden="false" customHeight="false" outlineLevel="0" collapsed="false">
      <c r="A71" s="147"/>
      <c r="B71" s="210" t="s">
        <v>169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0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1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67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2</v>
      </c>
      <c r="E5" s="223"/>
      <c r="F5" s="224" t="s">
        <v>121</v>
      </c>
      <c r="G5" s="225" t="n">
        <v>44868</v>
      </c>
    </row>
    <row r="6" customFormat="false" ht="27" hidden="false" customHeight="true" outlineLevel="0" collapsed="false">
      <c r="A6" s="221"/>
      <c r="B6" s="221"/>
      <c r="C6" s="222"/>
      <c r="D6" s="226" t="s">
        <v>173</v>
      </c>
      <c r="E6" s="227" t="s">
        <v>174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31</v>
      </c>
      <c r="D7" s="166" t="n">
        <v>0.318840437682751</v>
      </c>
      <c r="E7" s="167" t="n">
        <v>0.317445729434717</v>
      </c>
      <c r="F7" s="168" t="n">
        <v>0.317622222222222</v>
      </c>
      <c r="G7" s="169" t="n">
        <v>0.300161111111111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253</v>
      </c>
      <c r="D8" s="166" t="n">
        <v>0.323530769230769</v>
      </c>
      <c r="E8" s="167" t="n">
        <v>0.321854881148305</v>
      </c>
      <c r="F8" s="168" t="n">
        <v>0.305203125</v>
      </c>
      <c r="G8" s="169" t="n">
        <v>0.286796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57</v>
      </c>
      <c r="D9" s="166" t="n">
        <v>0.291272205206738</v>
      </c>
      <c r="E9" s="167" t="n">
        <v>0.28758248541012</v>
      </c>
      <c r="F9" s="168" t="n">
        <v>0.291607142857143</v>
      </c>
      <c r="G9" s="169" t="n">
        <v>0.27668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6805291005291</v>
      </c>
      <c r="G10" s="169" t="n">
        <v>0.246303095238095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193</v>
      </c>
      <c r="D11" s="166" t="n">
        <v>0.325095584958217</v>
      </c>
      <c r="E11" s="167" t="n">
        <v>0.322866826706457</v>
      </c>
      <c r="F11" s="168" t="n">
        <v>0.285664866071429</v>
      </c>
      <c r="G11" s="169" t="n">
        <v>0.273311577380952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66</v>
      </c>
      <c r="G12" s="169" t="n">
        <v>0.2615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5</v>
      </c>
      <c r="D13" s="166" t="n">
        <v>0.2626</v>
      </c>
      <c r="E13" s="167" t="n">
        <v>0.2625</v>
      </c>
      <c r="F13" s="168" t="n">
        <v>0.284979365079365</v>
      </c>
      <c r="G13" s="169" t="n">
        <v>0.266375555555556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5</v>
      </c>
      <c r="C14" s="232" t="n">
        <v>0.2019</v>
      </c>
      <c r="D14" s="166" t="n">
        <v>0.317829031597758</v>
      </c>
      <c r="E14" s="167" t="n">
        <v>0.313991515212073</v>
      </c>
      <c r="F14" s="168" t="n">
        <v>0.28378630952381</v>
      </c>
      <c r="G14" s="169" t="n">
        <v>0.26986130952381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6</v>
      </c>
      <c r="C15" s="232" t="n">
        <v>0.3085</v>
      </c>
      <c r="D15" s="166" t="n">
        <v>0.311</v>
      </c>
      <c r="E15" s="167" t="n">
        <v>0.308730158730159</v>
      </c>
      <c r="F15" s="168" t="n">
        <v>0.280230208333333</v>
      </c>
      <c r="G15" s="169" t="n">
        <v>0.26438333333333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7</v>
      </c>
      <c r="C16" s="232" t="n">
        <v>0.3009</v>
      </c>
      <c r="D16" s="232" t="n">
        <v>0.2944</v>
      </c>
      <c r="E16" s="235" t="n">
        <v>0.289999999999999</v>
      </c>
      <c r="F16" s="168" t="n">
        <v>0.287174603174603</v>
      </c>
      <c r="G16" s="169" t="n">
        <v>0.26714563492063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8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9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0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758333333333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1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476</v>
      </c>
      <c r="E22" s="236"/>
      <c r="F22" s="237" t="n">
        <v>0.1557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65625</v>
      </c>
      <c r="E23" s="236"/>
      <c r="F23" s="237" t="n">
        <v>0.168025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n">
        <v>0.245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275</v>
      </c>
      <c r="E25" s="236"/>
      <c r="F25" s="237" t="n">
        <v>0.228333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8.08427</v>
      </c>
      <c r="E28" s="242"/>
      <c r="F28" s="243" t="s">
        <v>152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635.47315</v>
      </c>
      <c r="E29" s="242"/>
      <c r="F29" s="243" t="n">
        <v>18.31853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5588.56292</v>
      </c>
      <c r="E30" s="242"/>
      <c r="F30" s="243" t="n">
        <v>90177.9056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310.321</v>
      </c>
      <c r="E31" s="242"/>
      <c r="F31" s="243" t="n">
        <v>845.60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5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1-03T04:38:41Z</dcterms:modified>
  <cp:revision>0</cp:revision>
  <dc:subject/>
  <dc:title/>
</cp:coreProperties>
</file>