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102525</c:v>
                </c:pt>
                <c:pt idx="1">
                  <c:v>0.296</c:v>
                </c:pt>
                <c:pt idx="2">
                  <c:v>0.284147321428571</c:v>
                </c:pt>
                <c:pt idx="3">
                  <c:v>0.257178002645503</c:v>
                </c:pt>
                <c:pt idx="4">
                  <c:v>0.279497596726191</c:v>
                </c:pt>
                <c:pt idx="5">
                  <c:v>0.26905</c:v>
                </c:pt>
                <c:pt idx="6">
                  <c:v>0.275713174603175</c:v>
                </c:pt>
                <c:pt idx="7">
                  <c:v>0.27680744047619</c:v>
                </c:pt>
                <c:pt idx="8">
                  <c:v>0.272306770833333</c:v>
                </c:pt>
                <c:pt idx="9">
                  <c:v>0.277160119047619</c:v>
                </c:pt>
                <c:pt idx="10">
                  <c:v>0.253268333333333</c:v>
                </c:pt>
                <c:pt idx="11">
                  <c:v>0.2283125</c:v>
                </c:pt>
                <c:pt idx="12">
                  <c:v>0.2146458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829846"/>
        <c:axId val="8725536"/>
      </c:lineChart>
      <c:catAx>
        <c:axId val="38829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5536"/>
        <c:crossesAt val="0"/>
        <c:auto val="1"/>
        <c:lblAlgn val="ctr"/>
        <c:lblOffset val="100"/>
        <c:noMultiLvlLbl val="0"/>
      </c:catAx>
      <c:valAx>
        <c:axId val="872553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298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86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86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86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880</v>
      </c>
      <c r="F9" s="67" t="n">
        <v>13</v>
      </c>
      <c r="G9" s="68" t="n">
        <v>99.400828006936</v>
      </c>
      <c r="H9" s="69" t="n">
        <v>0.2225</v>
      </c>
      <c r="I9" s="68" t="n">
        <v>99.3959387066036</v>
      </c>
      <c r="J9" s="69" t="n">
        <v>0.223866666666667</v>
      </c>
      <c r="K9" s="70" t="n">
        <v>-0.00488930033237978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910</v>
      </c>
      <c r="F10" s="67" t="n">
        <v>43</v>
      </c>
      <c r="G10" s="68" t="n">
        <v>98.0607247215178</v>
      </c>
      <c r="H10" s="69" t="n">
        <v>0.24145</v>
      </c>
      <c r="I10" s="68" t="n">
        <v>98.2292243945976</v>
      </c>
      <c r="J10" s="69" t="n">
        <v>0.226883333333333</v>
      </c>
      <c r="K10" s="70" t="n">
        <v>0.168499673079722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41</v>
      </c>
      <c r="F11" s="67" t="n">
        <v>74</v>
      </c>
      <c r="G11" s="68" t="n">
        <v>96.8565838808887</v>
      </c>
      <c r="H11" s="69" t="n">
        <v>0.244183333333333</v>
      </c>
      <c r="I11" s="68" t="n">
        <v>97.1471517120936</v>
      </c>
      <c r="J11" s="69" t="n">
        <v>0.228983333333333</v>
      </c>
      <c r="K11" s="70" t="n">
        <v>0.290567831204896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6</v>
      </c>
      <c r="E12" s="66" t="n">
        <v>45000</v>
      </c>
      <c r="F12" s="67" t="n">
        <v>133</v>
      </c>
      <c r="G12" s="68" t="n">
        <v>94.991724930277</v>
      </c>
      <c r="H12" s="69" t="n">
        <v>0.24535</v>
      </c>
      <c r="I12" s="68" t="n">
        <v>95.4822115597759</v>
      </c>
      <c r="J12" s="69" t="n">
        <v>0.230316666666667</v>
      </c>
      <c r="K12" s="70" t="n">
        <v>0.490486629498946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61</v>
      </c>
      <c r="F13" s="67" t="n">
        <v>194</v>
      </c>
      <c r="G13" s="68" t="n">
        <v>93.7484067223623</v>
      </c>
      <c r="H13" s="69" t="n">
        <v>0.246216666666667</v>
      </c>
      <c r="I13" s="68" t="n">
        <v>94.4189284168723</v>
      </c>
      <c r="J13" s="69" t="n">
        <v>0.231316666666667</v>
      </c>
      <c r="K13" s="70" t="n">
        <v>0.670521694510015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122</v>
      </c>
      <c r="F14" s="67" t="n">
        <v>255</v>
      </c>
      <c r="G14" s="68" t="n">
        <v>90.4445043093995</v>
      </c>
      <c r="H14" s="69" t="n">
        <v>0.258383333333333</v>
      </c>
      <c r="I14" s="68" t="n">
        <v>91.8816796509054</v>
      </c>
      <c r="J14" s="69" t="n">
        <v>0.233016666666667</v>
      </c>
      <c r="K14" s="70" t="n">
        <v>1.43717534150585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170</v>
      </c>
      <c r="F15" s="67" t="n">
        <v>303</v>
      </c>
      <c r="G15" s="68" t="n">
        <v>88.3950718356704</v>
      </c>
      <c r="H15" s="69" t="n">
        <v>0.253033333333333</v>
      </c>
      <c r="I15" s="68" t="n">
        <v>89.5847839663263</v>
      </c>
      <c r="J15" s="69" t="n">
        <v>0.234733333333333</v>
      </c>
      <c r="K15" s="70" t="n">
        <v>1.18971213065591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5170</v>
      </c>
      <c r="F16" s="67" t="n">
        <v>303</v>
      </c>
      <c r="G16" s="68" t="n">
        <v>89.9078543668279</v>
      </c>
      <c r="H16" s="69" t="n">
        <v>0.2535</v>
      </c>
      <c r="I16" s="68" t="n">
        <v>91.0280729784221</v>
      </c>
      <c r="J16" s="69" t="n">
        <v>0.2365</v>
      </c>
      <c r="K16" s="70" t="n">
        <v>1.12021861159425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20</v>
      </c>
      <c r="E17" s="66" t="n">
        <v>45200</v>
      </c>
      <c r="F17" s="67" t="n">
        <v>333</v>
      </c>
      <c r="G17" s="68" t="n">
        <v>85.2820815803036</v>
      </c>
      <c r="H17" s="69" t="n">
        <v>0.261228571428571</v>
      </c>
      <c r="I17" s="68" t="n">
        <v>87.2750350171361</v>
      </c>
      <c r="J17" s="69" t="n">
        <v>0.2324</v>
      </c>
      <c r="K17" s="70" t="n">
        <v>1.99295343683252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5245</v>
      </c>
      <c r="F18" s="67" t="n">
        <v>378</v>
      </c>
      <c r="G18" s="68" t="n">
        <v>82.7967244189328</v>
      </c>
      <c r="H18" s="69" t="n">
        <v>0.263342857142857</v>
      </c>
      <c r="I18" s="68" t="n">
        <v>85.1204552288252</v>
      </c>
      <c r="J18" s="69" t="n">
        <v>0.232771428571429</v>
      </c>
      <c r="K18" s="70" t="n">
        <v>2.32373080989237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275</v>
      </c>
      <c r="F19" s="67" t="n">
        <v>408</v>
      </c>
      <c r="G19" s="68" t="n">
        <v>86.4573689971982</v>
      </c>
      <c r="H19" s="69" t="n">
        <v>0.2629</v>
      </c>
      <c r="I19" s="68" t="n">
        <v>88.5676762819338</v>
      </c>
      <c r="J19" s="69" t="n">
        <v>0.2378</v>
      </c>
      <c r="K19" s="70" t="n">
        <v>2.11030728473556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292</v>
      </c>
      <c r="F20" s="67" t="n">
        <v>425</v>
      </c>
      <c r="G20" s="68" t="n">
        <v>85.6186214730043</v>
      </c>
      <c r="H20" s="69" t="n">
        <v>0.2648</v>
      </c>
      <c r="I20" s="68" t="n">
        <v>86.9844129693529</v>
      </c>
      <c r="J20" s="69" t="n">
        <v>0.2489</v>
      </c>
      <c r="K20" s="70" t="n">
        <v>1.36579149634859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366</v>
      </c>
      <c r="F21" s="67" t="n">
        <v>499</v>
      </c>
      <c r="G21" s="68" t="n">
        <v>83.0300647126633</v>
      </c>
      <c r="H21" s="69" t="n">
        <v>0.264216666666667</v>
      </c>
      <c r="I21" s="68" t="n">
        <v>84.8684245282669</v>
      </c>
      <c r="J21" s="69" t="n">
        <v>0.2453</v>
      </c>
      <c r="K21" s="70" t="n">
        <v>1.83835981560355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458</v>
      </c>
      <c r="F22" s="67" t="n">
        <v>591</v>
      </c>
      <c r="G22" s="68" t="n">
        <v>79.7153210835179</v>
      </c>
      <c r="H22" s="69" t="n">
        <v>0.264133333333333</v>
      </c>
      <c r="I22" s="68" t="n">
        <v>81.752992085691</v>
      </c>
      <c r="J22" s="69" t="n">
        <v>0.245466666666667</v>
      </c>
      <c r="K22" s="70" t="n">
        <v>2.03767100217306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8</v>
      </c>
      <c r="E23" s="74" t="n">
        <v>45505</v>
      </c>
      <c r="F23" s="67" t="n">
        <v>638</v>
      </c>
      <c r="G23" s="68" t="n">
        <v>78.0492400715427</v>
      </c>
      <c r="H23" s="69" t="n">
        <v>0.276</v>
      </c>
      <c r="I23" s="68" t="n">
        <v>80.3076284674728</v>
      </c>
      <c r="J23" s="69" t="n">
        <v>0.256142857142857</v>
      </c>
      <c r="K23" s="70" t="n">
        <v>2.2583883959300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550</v>
      </c>
      <c r="F24" s="67" t="n">
        <v>683</v>
      </c>
      <c r="G24" s="68" t="n">
        <v>76.5546138229176</v>
      </c>
      <c r="H24" s="69" t="n">
        <v>0.265283333333333</v>
      </c>
      <c r="I24" s="68" t="n">
        <v>78.9913265903794</v>
      </c>
      <c r="J24" s="69" t="n">
        <v>0.24495</v>
      </c>
      <c r="K24" s="70" t="n">
        <v>2.43671276746179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627</v>
      </c>
      <c r="F25" s="67" t="n">
        <v>760</v>
      </c>
      <c r="G25" s="68" t="n">
        <v>68.6008330389833</v>
      </c>
      <c r="H25" s="69" t="n">
        <v>0.26605</v>
      </c>
      <c r="I25" s="68" t="n">
        <v>71.1279333059175</v>
      </c>
      <c r="J25" s="69" t="n">
        <v>0.2453</v>
      </c>
      <c r="K25" s="70" t="n">
        <v>2.52710026693418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864</v>
      </c>
      <c r="G26" s="68" t="n">
        <v>69.8802599632235</v>
      </c>
      <c r="H26" s="69" t="n">
        <v>0.28575</v>
      </c>
      <c r="I26" s="68" t="n">
        <v>71.4252261289937</v>
      </c>
      <c r="J26" s="69" t="n">
        <v>0.274</v>
      </c>
      <c r="K26" s="70" t="n">
        <v>1.54496616577021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911</v>
      </c>
      <c r="G27" s="68" t="n">
        <v>66.6647916053477</v>
      </c>
      <c r="H27" s="69" t="n">
        <v>0.285666666666667</v>
      </c>
      <c r="I27" s="68" t="n">
        <v>68.1541272278076</v>
      </c>
      <c r="J27" s="69" t="n">
        <v>0.274416666666667</v>
      </c>
      <c r="K27" s="70" t="n">
        <v>1.4893356224599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942</v>
      </c>
      <c r="G28" s="68" t="n">
        <v>78.2926729730531</v>
      </c>
      <c r="H28" s="69" t="n">
        <v>0.2956375</v>
      </c>
      <c r="I28" s="68" t="n">
        <v>80.1578023242878</v>
      </c>
      <c r="J28" s="69" t="n">
        <v>0.283075</v>
      </c>
      <c r="K28" s="70" t="n">
        <v>1.86512935123471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972</v>
      </c>
      <c r="G29" s="68" t="n">
        <v>77.3994485065634</v>
      </c>
      <c r="H29" s="69" t="n">
        <v>0.30991</v>
      </c>
      <c r="I29" s="68" t="n">
        <v>78.8214559376878</v>
      </c>
      <c r="J29" s="69" t="n">
        <v>0.30027</v>
      </c>
      <c r="K29" s="70" t="n">
        <v>1.42200743112441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003</v>
      </c>
      <c r="G30" s="68" t="n">
        <v>67.1069881894678</v>
      </c>
      <c r="H30" s="69" t="n">
        <v>0.291628571428571</v>
      </c>
      <c r="I30" s="68" t="n">
        <v>69.1411664281898</v>
      </c>
      <c r="J30" s="69" t="n">
        <v>0.277285714285714</v>
      </c>
      <c r="K30" s="70" t="n">
        <v>2.03417823872201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078</v>
      </c>
      <c r="G31" s="68" t="n">
        <v>66.13004450699</v>
      </c>
      <c r="H31" s="69" t="n">
        <v>0.2793</v>
      </c>
      <c r="I31" s="68" t="n">
        <v>67.8310309290754</v>
      </c>
      <c r="J31" s="69" t="n">
        <v>0.2679</v>
      </c>
      <c r="K31" s="70" t="n">
        <v>1.70098642208541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170</v>
      </c>
      <c r="G32" s="68" t="n">
        <v>57.6905078736724</v>
      </c>
      <c r="H32" s="69" t="n">
        <v>0.274133333333333</v>
      </c>
      <c r="I32" s="68" t="n">
        <v>59.2350931446329</v>
      </c>
      <c r="J32" s="69" t="n">
        <v>0.263566666666667</v>
      </c>
      <c r="K32" s="70" t="n">
        <v>1.54458527096048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187</v>
      </c>
      <c r="G33" s="68" t="n">
        <v>61.771219237414</v>
      </c>
      <c r="H33" s="69" t="n">
        <v>0.275142857142857</v>
      </c>
      <c r="I33" s="68" t="n">
        <v>64.2480368760349</v>
      </c>
      <c r="J33" s="69" t="n">
        <v>0.259128571428571</v>
      </c>
      <c r="K33" s="70" t="n">
        <v>2.47681763862092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215</v>
      </c>
      <c r="G34" s="68" t="n">
        <v>53.7334968655712</v>
      </c>
      <c r="H34" s="69" t="n">
        <v>0.2739</v>
      </c>
      <c r="I34" s="68" t="n">
        <v>55.5956611342086</v>
      </c>
      <c r="J34" s="69" t="n">
        <v>0.261</v>
      </c>
      <c r="K34" s="70" t="n">
        <v>1.86216426863737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307</v>
      </c>
      <c r="G35" s="68" t="n">
        <v>63.98902898267</v>
      </c>
      <c r="H35" s="69" t="n">
        <v>0.2739</v>
      </c>
      <c r="I35" s="68" t="n">
        <v>66.1265931405478</v>
      </c>
      <c r="J35" s="69" t="n">
        <v>0.2611</v>
      </c>
      <c r="K35" s="70" t="n">
        <v>2.13756415787775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368</v>
      </c>
      <c r="G36" s="68" t="n">
        <v>63.5626520771094</v>
      </c>
      <c r="H36" s="69" t="n">
        <v>0.2769</v>
      </c>
      <c r="I36" s="68" t="n">
        <v>65.8965804543796</v>
      </c>
      <c r="J36" s="69" t="n">
        <v>0.2632</v>
      </c>
      <c r="K36" s="70" t="n">
        <v>2.3339283772702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535</v>
      </c>
      <c r="G37" s="68" t="n">
        <v>60.5107874462444</v>
      </c>
      <c r="H37" s="69" t="n">
        <v>0.279</v>
      </c>
      <c r="I37" s="68" t="n">
        <v>63.8351311133182</v>
      </c>
      <c r="J37" s="69" t="n">
        <v>0.2602</v>
      </c>
      <c r="K37" s="70" t="n">
        <v>3.3243436670737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641</v>
      </c>
      <c r="G38" s="68" t="n">
        <v>74.1222497258088</v>
      </c>
      <c r="H38" s="69" t="n">
        <v>0.28575</v>
      </c>
      <c r="I38" s="68" t="n">
        <v>78.9340120656585</v>
      </c>
      <c r="J38" s="69" t="n">
        <v>0.2625</v>
      </c>
      <c r="K38" s="70" t="n">
        <v>4.81176233984964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686</v>
      </c>
      <c r="G39" s="68" t="n">
        <v>59.4284357381811</v>
      </c>
      <c r="H39" s="69" t="n">
        <v>0.2787</v>
      </c>
      <c r="I39" s="68" t="n">
        <v>62.9085511484838</v>
      </c>
      <c r="J39" s="69" t="n">
        <v>0.25972</v>
      </c>
      <c r="K39" s="70" t="n">
        <v>3.4801154103027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747</v>
      </c>
      <c r="G40" s="68" t="n">
        <v>48.7004259391137</v>
      </c>
      <c r="H40" s="69" t="n">
        <v>0.277983333333333</v>
      </c>
      <c r="I40" s="68" t="n">
        <v>52.2943492946798</v>
      </c>
      <c r="J40" s="69" t="n">
        <v>0.256416666666667</v>
      </c>
      <c r="K40" s="70" t="n">
        <v>3.59392335556609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808</v>
      </c>
      <c r="G41" s="68" t="n">
        <v>54.2354776411678</v>
      </c>
      <c r="H41" s="69" t="n">
        <v>0.2788</v>
      </c>
      <c r="I41" s="68" t="n">
        <v>57.6373693274409</v>
      </c>
      <c r="J41" s="69" t="n">
        <v>0.25976</v>
      </c>
      <c r="K41" s="70" t="n">
        <v>3.40189168627312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869</v>
      </c>
      <c r="G42" s="68" t="n">
        <v>55.9533331878397</v>
      </c>
      <c r="H42" s="69" t="n">
        <v>0.2789</v>
      </c>
      <c r="I42" s="68" t="n">
        <v>59.5114157889077</v>
      </c>
      <c r="J42" s="69" t="n">
        <v>0.25966</v>
      </c>
      <c r="K42" s="70" t="n">
        <v>3.55808260106807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900</v>
      </c>
      <c r="G43" s="68" t="n">
        <v>67.2225529728706</v>
      </c>
      <c r="H43" s="69" t="n">
        <v>0.310277777777778</v>
      </c>
      <c r="I43" s="68" t="n">
        <v>70.065461309484</v>
      </c>
      <c r="J43" s="69" t="n">
        <v>0.2956</v>
      </c>
      <c r="K43" s="70" t="n">
        <v>2.84290833661339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960</v>
      </c>
      <c r="G44" s="68" t="n">
        <v>52.6818400995762</v>
      </c>
      <c r="H44" s="69" t="n">
        <v>0.28425</v>
      </c>
      <c r="I44" s="68" t="n">
        <v>54.9022723825009</v>
      </c>
      <c r="J44" s="69" t="n">
        <v>0.271666666666667</v>
      </c>
      <c r="K44" s="70" t="n">
        <v>2.22043228292473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007</v>
      </c>
      <c r="G45" s="68" t="n">
        <v>47.4334816112766</v>
      </c>
      <c r="H45" s="69" t="n">
        <v>0.28475</v>
      </c>
      <c r="I45" s="68" t="n">
        <v>49.583495932884</v>
      </c>
      <c r="J45" s="69" t="n">
        <v>0.271833333333333</v>
      </c>
      <c r="K45" s="70" t="n">
        <v>2.15001432160739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068</v>
      </c>
      <c r="G46" s="68" t="n">
        <v>46.9322384842771</v>
      </c>
      <c r="H46" s="69" t="n">
        <v>0.283228571428571</v>
      </c>
      <c r="I46" s="68" t="n">
        <v>49.4152358218486</v>
      </c>
      <c r="J46" s="69" t="n">
        <v>0.268514285714286</v>
      </c>
      <c r="K46" s="70" t="n">
        <v>2.48299733757153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130</v>
      </c>
      <c r="G47" s="68" t="n">
        <v>52.976074288522</v>
      </c>
      <c r="H47" s="69" t="n">
        <v>0.2845</v>
      </c>
      <c r="I47" s="68" t="n">
        <v>55.3677496633757</v>
      </c>
      <c r="J47" s="69" t="n">
        <v>0.271383333333333</v>
      </c>
      <c r="K47" s="70" t="n">
        <v>2.39167537485373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252</v>
      </c>
      <c r="G48" s="68" t="n">
        <v>56.4830726829148</v>
      </c>
      <c r="H48" s="69" t="n">
        <v>0.282666666666667</v>
      </c>
      <c r="I48" s="68" t="n">
        <v>59.4303648801862</v>
      </c>
      <c r="J48" s="69" t="n">
        <v>0.267583333333333</v>
      </c>
      <c r="K48" s="70" t="n">
        <v>2.94729219727137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372</v>
      </c>
      <c r="G49" s="68" t="n">
        <v>55.8065029684711</v>
      </c>
      <c r="H49" s="69" t="n">
        <v>0.282</v>
      </c>
      <c r="I49" s="68" t="n">
        <v>58.5701286974579</v>
      </c>
      <c r="J49" s="69" t="n">
        <v>0.267916666666667</v>
      </c>
      <c r="K49" s="70" t="n">
        <v>2.76362572898676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447</v>
      </c>
      <c r="G50" s="68" t="n">
        <v>75.0434351409657</v>
      </c>
      <c r="H50" s="69" t="n">
        <v>0.2848875</v>
      </c>
      <c r="I50" s="68" t="n">
        <v>78.8101597945062</v>
      </c>
      <c r="J50" s="69" t="n">
        <v>0.26945</v>
      </c>
      <c r="K50" s="70" t="n">
        <v>3.76672465354049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751</v>
      </c>
      <c r="G51" s="68" t="n">
        <v>48.4578689900709</v>
      </c>
      <c r="H51" s="69" t="n">
        <v>0.2757</v>
      </c>
      <c r="I51" s="68" t="n">
        <v>51.828681627292</v>
      </c>
      <c r="J51" s="69" t="n">
        <v>0.258</v>
      </c>
      <c r="K51" s="70" t="n">
        <v>3.37081263722106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055</v>
      </c>
      <c r="G52" s="68" t="n">
        <v>47.0802740204645</v>
      </c>
      <c r="H52" s="69" t="n">
        <v>0.278333333333333</v>
      </c>
      <c r="I52" s="68" t="n">
        <v>50.1113015642453</v>
      </c>
      <c r="J52" s="69" t="n">
        <v>0.262166666666667</v>
      </c>
      <c r="K52" s="70" t="n">
        <v>3.03102754378084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116</v>
      </c>
      <c r="G53" s="68" t="n">
        <v>65.4577491145566</v>
      </c>
      <c r="H53" s="69" t="n">
        <v>0.2915</v>
      </c>
      <c r="I53" s="68" t="n">
        <v>69.6780184726495</v>
      </c>
      <c r="J53" s="69" t="n">
        <v>0.273214285714286</v>
      </c>
      <c r="K53" s="70" t="n">
        <v>4.22026935809286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316</v>
      </c>
      <c r="G54" s="68" t="n">
        <v>47.2334547255317</v>
      </c>
      <c r="H54" s="69" t="n">
        <v>0.284833333333333</v>
      </c>
      <c r="I54" s="68" t="n">
        <v>50.58286054875</v>
      </c>
      <c r="J54" s="69" t="n">
        <v>0.266833333333333</v>
      </c>
      <c r="K54" s="70" t="n">
        <v>3.34940582321838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347</v>
      </c>
      <c r="G55" s="68" t="n">
        <v>34.7257974995319</v>
      </c>
      <c r="H55" s="69" t="n">
        <v>0.2818</v>
      </c>
      <c r="I55" s="68" t="n">
        <v>38.2394204295473</v>
      </c>
      <c r="J55" s="69" t="n">
        <v>0.259083333333333</v>
      </c>
      <c r="K55" s="70" t="n">
        <v>3.51362293001541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529</v>
      </c>
      <c r="G56" s="68" t="n">
        <v>62.816577809065</v>
      </c>
      <c r="H56" s="69" t="n">
        <v>0.298714285714286</v>
      </c>
      <c r="I56" s="68" t="n">
        <v>65.7992874748666</v>
      </c>
      <c r="J56" s="69" t="n">
        <v>0.285142857142857</v>
      </c>
      <c r="K56" s="70" t="n">
        <v>2.98270966580164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488</v>
      </c>
      <c r="F57" s="67" t="n">
        <v>3621</v>
      </c>
      <c r="G57" s="68" t="n">
        <v>36.38505137403</v>
      </c>
      <c r="H57" s="69" t="n">
        <v>0.2852</v>
      </c>
      <c r="I57" s="68" t="n">
        <v>39.6601959214782</v>
      </c>
      <c r="J57" s="69" t="n">
        <v>0.2642</v>
      </c>
      <c r="K57" s="70" t="n">
        <v>3.27514454744825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727</v>
      </c>
      <c r="G58" s="68" t="n">
        <v>43.8832540595996</v>
      </c>
      <c r="H58" s="69" t="n">
        <v>0.281</v>
      </c>
      <c r="I58" s="68" t="n">
        <v>48.809000886116</v>
      </c>
      <c r="J58" s="69" t="n">
        <v>0.2544</v>
      </c>
      <c r="K58" s="70" t="n">
        <v>4.9257468265163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864</v>
      </c>
      <c r="G59" s="68" t="n">
        <v>37.0935329967379</v>
      </c>
      <c r="H59" s="69" t="n">
        <v>0.275</v>
      </c>
      <c r="I59" s="68" t="n">
        <v>42.6624245689184</v>
      </c>
      <c r="J59" s="69" t="n">
        <v>0.2425</v>
      </c>
      <c r="K59" s="70" t="n">
        <v>5.56889157218048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894</v>
      </c>
      <c r="G60" s="68" t="n">
        <v>51.5061562556814</v>
      </c>
      <c r="H60" s="69" t="n">
        <v>0.2745</v>
      </c>
      <c r="I60" s="68" t="n">
        <v>58.812294592356</v>
      </c>
      <c r="J60" s="69" t="n">
        <v>0.24125</v>
      </c>
      <c r="K60" s="70" t="n">
        <v>7.30613833667466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017</v>
      </c>
      <c r="G61" s="68" t="n">
        <v>36.9079505036547</v>
      </c>
      <c r="H61" s="69" t="n">
        <v>0.2735</v>
      </c>
      <c r="I61" s="68" t="n">
        <v>42.3295987761558</v>
      </c>
      <c r="J61" s="69" t="n">
        <v>0.24175</v>
      </c>
      <c r="K61" s="70" t="n">
        <v>5.42164827250107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078</v>
      </c>
      <c r="G62" s="68" t="n">
        <v>52.3182134023441</v>
      </c>
      <c r="H62" s="69" t="n">
        <v>0.2684</v>
      </c>
      <c r="I62" s="68" t="n">
        <v>59.9993848661068</v>
      </c>
      <c r="J62" s="69" t="n">
        <v>0.23482</v>
      </c>
      <c r="K62" s="70" t="n">
        <v>7.68117146376272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335</v>
      </c>
      <c r="G63" s="68" t="n">
        <v>41.6026524710168</v>
      </c>
      <c r="H63" s="69" t="n">
        <v>0.26625</v>
      </c>
      <c r="I63" s="68" t="n">
        <v>47.5985146519998</v>
      </c>
      <c r="J63" s="69" t="n">
        <v>0.235</v>
      </c>
      <c r="K63" s="70" t="n">
        <v>5.99586218098295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516</v>
      </c>
      <c r="G64" s="68" t="n">
        <v>47.3602122588718</v>
      </c>
      <c r="H64" s="69" t="n">
        <v>0.2575</v>
      </c>
      <c r="I64" s="68" t="n">
        <v>53.6271986016982</v>
      </c>
      <c r="J64" s="69" t="n">
        <v>0.22875</v>
      </c>
      <c r="K64" s="70" t="n">
        <v>6.2669863428264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130</v>
      </c>
      <c r="G65" s="68" t="n">
        <v>41.8433732166009</v>
      </c>
      <c r="H65" s="69" t="n">
        <v>0.25675</v>
      </c>
      <c r="I65" s="68" t="n">
        <v>47.531723658538</v>
      </c>
      <c r="J65" s="69" t="n">
        <v>0.2275</v>
      </c>
      <c r="K65" s="70" t="n">
        <v>5.68835044193709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635</v>
      </c>
      <c r="G66" s="68" t="n">
        <v>54.0683590964497</v>
      </c>
      <c r="H66" s="69" t="n">
        <v>0.225666666666667</v>
      </c>
      <c r="I66" s="68" t="n">
        <v>60.1686534210937</v>
      </c>
      <c r="J66" s="69" t="n">
        <v>0.203333333333333</v>
      </c>
      <c r="K66" s="70" t="n">
        <v>6.10029432464403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516</v>
      </c>
      <c r="G67" s="68" t="n">
        <v>40.5810156301889</v>
      </c>
      <c r="H67" s="69" t="n">
        <v>0.2257</v>
      </c>
      <c r="I67" s="68" t="n">
        <v>45.2535485215294</v>
      </c>
      <c r="J67" s="69" t="n">
        <v>0.2034</v>
      </c>
      <c r="K67" s="70" t="n">
        <v>4.6725328913405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730</v>
      </c>
      <c r="G68" s="68" t="n">
        <v>60.1602167517494</v>
      </c>
      <c r="H68" s="69" t="n">
        <v>0.225733333333333</v>
      </c>
      <c r="I68" s="68" t="n">
        <v>66.8238839633066</v>
      </c>
      <c r="J68" s="69" t="n">
        <v>0.2035</v>
      </c>
      <c r="K68" s="70" t="n">
        <v>6.66366721155718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749</v>
      </c>
      <c r="F69" s="67" t="n">
        <v>7882</v>
      </c>
      <c r="G69" s="68" t="n">
        <v>60.1452462591104</v>
      </c>
      <c r="H69" s="69" t="n">
        <v>0.225766666666667</v>
      </c>
      <c r="I69" s="68" t="n">
        <v>66.7868067174073</v>
      </c>
      <c r="J69" s="69" t="n">
        <v>0.203566666666667</v>
      </c>
      <c r="K69" s="70" t="n">
        <v>6.64156045829689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8155</v>
      </c>
      <c r="G70" s="68" t="n">
        <v>55.6514615014579</v>
      </c>
      <c r="H70" s="69" t="n">
        <v>0.225833333333333</v>
      </c>
      <c r="I70" s="68" t="n">
        <v>61.8151609369713</v>
      </c>
      <c r="J70" s="69" t="n">
        <v>0.203666666666667</v>
      </c>
      <c r="K70" s="70" t="n">
        <v>6.1636994355134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9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90</v>
      </c>
      <c r="C74" s="89"/>
      <c r="D74" s="90" t="s">
        <v>20</v>
      </c>
      <c r="E74" s="90" t="s">
        <v>91</v>
      </c>
      <c r="F74" s="90" t="s">
        <v>92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3</v>
      </c>
      <c r="D80" s="99"/>
      <c r="E80" s="47" t="s">
        <v>94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5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6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7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8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9</v>
      </c>
      <c r="E4" s="116"/>
      <c r="F4" s="117" t="n">
        <v>44867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100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1</v>
      </c>
      <c r="C8" s="128" t="n">
        <v>99.5591732368688</v>
      </c>
      <c r="D8" s="129" t="n">
        <v>0.230244897959184</v>
      </c>
      <c r="E8" s="128" t="n">
        <v>99.6050199679137</v>
      </c>
      <c r="F8" s="129" t="n">
        <v>0.206204081632653</v>
      </c>
      <c r="G8" s="130" t="n">
        <v>0.0458467310449322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2</v>
      </c>
      <c r="C9" s="128" t="n">
        <v>97.9537948720343</v>
      </c>
      <c r="D9" s="129" t="n">
        <v>0.253459183673469</v>
      </c>
      <c r="E9" s="128" t="n">
        <v>98.1426573626664</v>
      </c>
      <c r="F9" s="129" t="n">
        <v>0.229622448979592</v>
      </c>
      <c r="G9" s="130" t="n">
        <v>0.188862490632175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3</v>
      </c>
      <c r="C10" s="128" t="n">
        <v>95.7424765716507</v>
      </c>
      <c r="D10" s="129" t="n">
        <v>0.269775510204082</v>
      </c>
      <c r="E10" s="128" t="n">
        <v>96.1335305303191</v>
      </c>
      <c r="F10" s="129" t="n">
        <v>0.244</v>
      </c>
      <c r="G10" s="130" t="n">
        <v>0.391053958668394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4</v>
      </c>
      <c r="C11" s="128" t="n">
        <v>92.6277568336128</v>
      </c>
      <c r="D11" s="129" t="n">
        <v>0.31836</v>
      </c>
      <c r="E11" s="128" t="n">
        <v>92.976875488855</v>
      </c>
      <c r="F11" s="129" t="n">
        <v>0.302145</v>
      </c>
      <c r="G11" s="130" t="n">
        <v>0.349118655242222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5</v>
      </c>
      <c r="C12" s="128" t="n">
        <v>91.301574691097</v>
      </c>
      <c r="D12" s="129" t="n">
        <v>0.288989795918367</v>
      </c>
      <c r="E12" s="128" t="n">
        <v>91.7527470266266</v>
      </c>
      <c r="F12" s="129" t="n">
        <v>0.27265306122449</v>
      </c>
      <c r="G12" s="130" t="n">
        <v>0.451172335529591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6</v>
      </c>
      <c r="C13" s="128" t="n">
        <v>89.3452887842509</v>
      </c>
      <c r="D13" s="129" t="n">
        <v>0.289387755102041</v>
      </c>
      <c r="E13" s="128" t="n">
        <v>89.8519804991581</v>
      </c>
      <c r="F13" s="129" t="n">
        <v>0.274071428571429</v>
      </c>
      <c r="G13" s="130" t="n">
        <v>0.50669171490722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7</v>
      </c>
      <c r="C14" s="128" t="n">
        <v>86.7602502490968</v>
      </c>
      <c r="D14" s="129" t="n">
        <v>0.305203125</v>
      </c>
      <c r="E14" s="128" t="n">
        <v>87.4585767483175</v>
      </c>
      <c r="F14" s="129" t="n">
        <v>0.286796875</v>
      </c>
      <c r="G14" s="130" t="n">
        <v>0.698326499220642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8</v>
      </c>
      <c r="C15" s="128" t="n">
        <v>85.745918824056</v>
      </c>
      <c r="D15" s="129" t="n">
        <v>0.288142857142857</v>
      </c>
      <c r="E15" s="128" t="n">
        <v>86.4376656538172</v>
      </c>
      <c r="F15" s="129" t="n">
        <v>0.271965306122449</v>
      </c>
      <c r="G15" s="130" t="n">
        <v>0.691746829761186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9</v>
      </c>
      <c r="C16" s="128" t="n">
        <v>84.1550990365289</v>
      </c>
      <c r="D16" s="129" t="n">
        <v>0.285561224489796</v>
      </c>
      <c r="E16" s="128" t="n">
        <v>84.953560371517</v>
      </c>
      <c r="F16" s="129" t="n">
        <v>0.268622448979592</v>
      </c>
      <c r="G16" s="130" t="n">
        <v>0.798461334988161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10</v>
      </c>
      <c r="C17" s="128" t="n">
        <v>82.5193438833115</v>
      </c>
      <c r="D17" s="129" t="n">
        <v>0.285587755102041</v>
      </c>
      <c r="E17" s="128" t="n">
        <v>83.3841939827897</v>
      </c>
      <c r="F17" s="129" t="n">
        <v>0.268642857142857</v>
      </c>
      <c r="G17" s="130" t="n">
        <v>0.864850099478275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1</v>
      </c>
      <c r="C18" s="128" t="n">
        <v>80.9513003222439</v>
      </c>
      <c r="D18" s="129" t="n">
        <v>0.285510204081633</v>
      </c>
      <c r="E18" s="128" t="n">
        <v>81.9420580154916</v>
      </c>
      <c r="F18" s="129" t="n">
        <v>0.267387755102041</v>
      </c>
      <c r="G18" s="130" t="n">
        <v>0.99075769324773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2</v>
      </c>
      <c r="C19" s="128" t="n">
        <v>79.599087654144</v>
      </c>
      <c r="D19" s="129" t="n">
        <v>0.282702040816327</v>
      </c>
      <c r="E19" s="128" t="n">
        <v>80.351112195714</v>
      </c>
      <c r="F19" s="129" t="n">
        <v>0.269732653061224</v>
      </c>
      <c r="G19" s="130" t="n">
        <v>0.752024541569966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3</v>
      </c>
      <c r="C20" s="128" t="n">
        <v>77.4229227153325</v>
      </c>
      <c r="D20" s="129" t="n">
        <v>0.291607142857143</v>
      </c>
      <c r="E20" s="128" t="n">
        <v>78.3277035296421</v>
      </c>
      <c r="F20" s="129" t="n">
        <v>0.2766875</v>
      </c>
      <c r="G20" s="130" t="n">
        <v>0.904780814309632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4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3</v>
      </c>
      <c r="D23" s="99"/>
      <c r="E23" s="137" t="s">
        <v>94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5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6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5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6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7</v>
      </c>
      <c r="D3" s="152" t="n">
        <v>44866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4867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2</v>
      </c>
      <c r="F6" s="163" t="s">
        <v>123</v>
      </c>
      <c r="G6" s="164"/>
      <c r="H6" s="147"/>
      <c r="I6" s="147"/>
      <c r="J6" s="147" t="s">
        <v>124</v>
      </c>
      <c r="K6" s="147" t="s">
        <v>125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6</v>
      </c>
      <c r="B7" s="165" t="s">
        <v>127</v>
      </c>
      <c r="C7" s="166" t="n">
        <v>0.3305</v>
      </c>
      <c r="D7" s="167" t="n">
        <v>0.318143083558734</v>
      </c>
      <c r="E7" s="168" t="n">
        <v>0.31836</v>
      </c>
      <c r="F7" s="169" t="n">
        <v>0.302145</v>
      </c>
      <c r="G7" s="170"/>
      <c r="H7" s="171"/>
      <c r="I7" s="171"/>
      <c r="J7" s="171" t="s">
        <v>127</v>
      </c>
      <c r="K7" s="171" t="n">
        <v>0.3102525</v>
      </c>
      <c r="L7" s="171"/>
      <c r="M7" s="171" t="n">
        <v>0.01621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8</v>
      </c>
      <c r="C8" s="166" t="n">
        <v>0.3253</v>
      </c>
      <c r="D8" s="167" t="n">
        <v>0.322692825189537</v>
      </c>
      <c r="E8" s="168" t="n">
        <v>0.305203125</v>
      </c>
      <c r="F8" s="169" t="n">
        <v>0.286796875</v>
      </c>
      <c r="G8" s="170"/>
      <c r="H8" s="171"/>
      <c r="I8" s="171"/>
      <c r="J8" s="171" t="s">
        <v>128</v>
      </c>
      <c r="K8" s="171" t="n">
        <v>0.296</v>
      </c>
      <c r="L8" s="171"/>
      <c r="M8" s="171" t="n">
        <v>0.018406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9</v>
      </c>
      <c r="C9" s="166" t="n">
        <v>0.296</v>
      </c>
      <c r="D9" s="167" t="n">
        <v>0.288982231405561</v>
      </c>
      <c r="E9" s="168" t="n">
        <v>0.291607142857143</v>
      </c>
      <c r="F9" s="169" t="n">
        <v>0.2766875</v>
      </c>
      <c r="G9" s="170"/>
      <c r="H9" s="171"/>
      <c r="I9" s="171"/>
      <c r="J9" s="171" t="s">
        <v>129</v>
      </c>
      <c r="K9" s="171" t="n">
        <v>0.284147321428571</v>
      </c>
      <c r="L9" s="171"/>
      <c r="M9" s="171" t="n">
        <v>0.0149196428571428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0</v>
      </c>
      <c r="B10" s="165" t="s">
        <v>131</v>
      </c>
      <c r="C10" s="166" t="n">
        <v>0.1441</v>
      </c>
      <c r="D10" s="167" t="n">
        <v>0.19435</v>
      </c>
      <c r="E10" s="168" t="n">
        <v>0.26805291005291</v>
      </c>
      <c r="F10" s="169" t="n">
        <v>0.246303095238095</v>
      </c>
      <c r="G10" s="170"/>
      <c r="H10" s="171"/>
      <c r="I10" s="171"/>
      <c r="J10" s="171" t="s">
        <v>131</v>
      </c>
      <c r="K10" s="171" t="n">
        <v>0.257178002645503</v>
      </c>
      <c r="L10" s="171"/>
      <c r="M10" s="171" t="n">
        <v>0.0217498148148148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2</v>
      </c>
      <c r="C11" s="166" t="n">
        <v>0.3193</v>
      </c>
      <c r="D11" s="167" t="n">
        <v>0.323981205832337</v>
      </c>
      <c r="E11" s="168" t="n">
        <v>0.285664866071429</v>
      </c>
      <c r="F11" s="169" t="n">
        <v>0.273330327380952</v>
      </c>
      <c r="G11" s="170"/>
      <c r="H11" s="171"/>
      <c r="I11" s="171"/>
      <c r="J11" s="171" t="s">
        <v>132</v>
      </c>
      <c r="K11" s="171" t="n">
        <v>0.279497596726191</v>
      </c>
      <c r="L11" s="171"/>
      <c r="M11" s="171" t="n">
        <v>0.0123345386904762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3</v>
      </c>
      <c r="C12" s="166" t="n">
        <v>0.1149</v>
      </c>
      <c r="D12" s="167" t="n">
        <v>0.26005</v>
      </c>
      <c r="E12" s="168" t="n">
        <v>0.2766</v>
      </c>
      <c r="F12" s="169" t="n">
        <v>0.2615</v>
      </c>
      <c r="G12" s="170"/>
      <c r="H12" s="171"/>
      <c r="I12" s="171"/>
      <c r="J12" s="171" t="s">
        <v>133</v>
      </c>
      <c r="K12" s="171" t="n">
        <v>0.26905</v>
      </c>
      <c r="L12" s="171"/>
      <c r="M12" s="171" t="n">
        <v>0.0151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4</v>
      </c>
      <c r="C13" s="166" t="n">
        <v>0.315</v>
      </c>
      <c r="D13" s="167" t="n">
        <v>0.26255</v>
      </c>
      <c r="E13" s="168" t="n">
        <v>0.284951587301587</v>
      </c>
      <c r="F13" s="169" t="n">
        <v>0.266474761904762</v>
      </c>
      <c r="G13" s="170"/>
      <c r="H13" s="171"/>
      <c r="I13" s="171"/>
      <c r="J13" s="171" t="s">
        <v>134</v>
      </c>
      <c r="K13" s="171" t="n">
        <v>0.275713174603175</v>
      </c>
      <c r="L13" s="171"/>
      <c r="M13" s="171" t="n">
        <v>0.0184768253968254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5</v>
      </c>
      <c r="C14" s="166" t="n">
        <v>0.2019</v>
      </c>
      <c r="D14" s="167" t="n">
        <v>0.315910273404916</v>
      </c>
      <c r="E14" s="168" t="n">
        <v>0.28378630952381</v>
      </c>
      <c r="F14" s="169" t="n">
        <v>0.269828571428571</v>
      </c>
      <c r="G14" s="170"/>
      <c r="H14" s="171"/>
      <c r="I14" s="171"/>
      <c r="J14" s="171" t="s">
        <v>135</v>
      </c>
      <c r="K14" s="171" t="n">
        <v>0.27680744047619</v>
      </c>
      <c r="L14" s="171"/>
      <c r="M14" s="171" t="n">
        <v>0.0139577380952381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6</v>
      </c>
      <c r="C15" s="166" t="n">
        <v>0.3085</v>
      </c>
      <c r="D15" s="167" t="n">
        <v>0.309865079365079</v>
      </c>
      <c r="E15" s="168" t="n">
        <v>0.280230208333333</v>
      </c>
      <c r="F15" s="169" t="n">
        <v>0.264383333333333</v>
      </c>
      <c r="G15" s="170"/>
      <c r="H15" s="171"/>
      <c r="I15" s="171"/>
      <c r="J15" s="171" t="s">
        <v>136</v>
      </c>
      <c r="K15" s="171" t="n">
        <v>0.272306770833333</v>
      </c>
      <c r="L15" s="171"/>
      <c r="M15" s="171" t="n">
        <v>0.015846875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7</v>
      </c>
      <c r="C16" s="166" t="n">
        <v>0.3009</v>
      </c>
      <c r="D16" s="167" t="n">
        <v>0.2922</v>
      </c>
      <c r="E16" s="168" t="n">
        <v>0.287174603174603</v>
      </c>
      <c r="F16" s="169" t="n">
        <v>0.267145634920635</v>
      </c>
      <c r="G16" s="170"/>
      <c r="H16" s="171"/>
      <c r="I16" s="171"/>
      <c r="J16" s="171" t="s">
        <v>137</v>
      </c>
      <c r="K16" s="171" t="n">
        <v>0.277160119047619</v>
      </c>
      <c r="L16" s="171"/>
      <c r="M16" s="171" t="n">
        <v>0.0200289682539683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8</v>
      </c>
      <c r="C17" s="166" t="n">
        <v>0.1314</v>
      </c>
      <c r="D17" s="167" t="n">
        <v>0.1325</v>
      </c>
      <c r="E17" s="168" t="n">
        <v>0.269191666666667</v>
      </c>
      <c r="F17" s="169" t="n">
        <v>0.237345</v>
      </c>
      <c r="G17" s="170"/>
      <c r="H17" s="171"/>
      <c r="I17" s="171"/>
      <c r="J17" s="171" t="s">
        <v>138</v>
      </c>
      <c r="K17" s="171" t="n">
        <v>0.253268333333333</v>
      </c>
      <c r="L17" s="171"/>
      <c r="M17" s="171" t="n">
        <v>0.031846666666666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9</v>
      </c>
      <c r="C18" s="166" t="n">
        <v>0.1068</v>
      </c>
      <c r="D18" s="167" t="n">
        <v>0.09885</v>
      </c>
      <c r="E18" s="168" t="n">
        <v>0.241208333333333</v>
      </c>
      <c r="F18" s="169" t="n">
        <v>0.215416666666667</v>
      </c>
      <c r="G18" s="170"/>
      <c r="H18" s="171"/>
      <c r="I18" s="171"/>
      <c r="J18" s="171" t="s">
        <v>139</v>
      </c>
      <c r="K18" s="171" t="n">
        <v>0.2283125</v>
      </c>
      <c r="L18" s="171"/>
      <c r="M18" s="171" t="n">
        <v>0.025791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0</v>
      </c>
      <c r="C19" s="166" t="n">
        <v>0.1215</v>
      </c>
      <c r="D19" s="167" t="n">
        <v>0.124253448275862</v>
      </c>
      <c r="E19" s="168" t="n">
        <v>0.225758333333333</v>
      </c>
      <c r="F19" s="169" t="n">
        <v>0.203533333333333</v>
      </c>
      <c r="G19" s="170"/>
      <c r="H19" s="171"/>
      <c r="I19" s="171"/>
      <c r="J19" s="171" t="s">
        <v>140</v>
      </c>
      <c r="K19" s="171" t="n">
        <v>0.214645833333333</v>
      </c>
      <c r="L19" s="171"/>
      <c r="M19" s="171" t="n">
        <v>0.02222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1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2</v>
      </c>
      <c r="B21" s="176"/>
      <c r="C21" s="176"/>
      <c r="D21" s="176"/>
      <c r="E21" s="177" t="s">
        <v>143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4</v>
      </c>
      <c r="B22" s="165" t="s">
        <v>145</v>
      </c>
      <c r="C22" s="165"/>
      <c r="D22" s="165"/>
      <c r="E22" s="178" t="n">
        <v>0.152466187142857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6</v>
      </c>
      <c r="C23" s="165"/>
      <c r="D23" s="165"/>
      <c r="E23" s="178" t="n">
        <v>0.17472142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7</v>
      </c>
      <c r="B24" s="165" t="s">
        <v>145</v>
      </c>
      <c r="C24" s="165"/>
      <c r="D24" s="165"/>
      <c r="E24" s="178" t="n">
        <v>0.14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6</v>
      </c>
      <c r="C25" s="165"/>
      <c r="D25" s="165"/>
      <c r="E25" s="178" t="n">
        <v>0.237603166666667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8</v>
      </c>
      <c r="B27" s="176"/>
      <c r="C27" s="176"/>
      <c r="D27" s="184" t="s">
        <v>149</v>
      </c>
      <c r="E27" s="177" t="s">
        <v>150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1</v>
      </c>
      <c r="B28" s="165"/>
      <c r="C28" s="165"/>
      <c r="D28" s="185" t="n">
        <v>147.86115</v>
      </c>
      <c r="E28" s="186" t="n">
        <v>13029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2</v>
      </c>
      <c r="B29" s="165"/>
      <c r="C29" s="165"/>
      <c r="D29" s="185" t="n">
        <v>403.0568</v>
      </c>
      <c r="E29" s="186" t="n">
        <v>10339.78755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4</v>
      </c>
      <c r="B30" s="165"/>
      <c r="C30" s="165"/>
      <c r="D30" s="185" t="n">
        <v>6825.99728</v>
      </c>
      <c r="E30" s="186" t="n">
        <v>91686.41811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7</v>
      </c>
      <c r="B31" s="187"/>
      <c r="C31" s="187"/>
      <c r="D31" s="188" t="n">
        <v>221.055</v>
      </c>
      <c r="E31" s="189" t="n">
        <v>968.74378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3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4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5</v>
      </c>
      <c r="B59" s="147"/>
      <c r="C59" s="209" t="s">
        <v>156</v>
      </c>
      <c r="D59" s="209" t="s">
        <v>157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8</v>
      </c>
      <c r="C61" s="205" t="n">
        <v>0.3305</v>
      </c>
      <c r="D61" s="211" t="n">
        <v>0.318143083558734</v>
      </c>
      <c r="E61" s="147"/>
    </row>
    <row r="62" customFormat="false" ht="12.75" hidden="false" customHeight="false" outlineLevel="0" collapsed="false">
      <c r="A62" s="147"/>
      <c r="B62" s="210" t="s">
        <v>159</v>
      </c>
      <c r="C62" s="205" t="n">
        <v>0.3253</v>
      </c>
      <c r="D62" s="211" t="n">
        <v>0.322692825189537</v>
      </c>
      <c r="E62" s="147"/>
    </row>
    <row r="63" customFormat="false" ht="12.75" hidden="false" customHeight="false" outlineLevel="0" collapsed="false">
      <c r="A63" s="147"/>
      <c r="B63" s="210" t="s">
        <v>160</v>
      </c>
      <c r="C63" s="205" t="n">
        <v>0.296</v>
      </c>
      <c r="D63" s="211" t="n">
        <v>0.288982231405561</v>
      </c>
      <c r="E63" s="147"/>
    </row>
    <row r="64" customFormat="false" ht="12.75" hidden="false" customHeight="false" outlineLevel="0" collapsed="false">
      <c r="A64" s="147"/>
      <c r="B64" s="210" t="s">
        <v>161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2</v>
      </c>
      <c r="C65" s="205" t="n">
        <v>0.3193</v>
      </c>
      <c r="D65" s="211" t="n">
        <v>0.323981205832337</v>
      </c>
      <c r="E65" s="147"/>
    </row>
    <row r="66" customFormat="false" ht="12.75" hidden="false" customHeight="false" outlineLevel="0" collapsed="false">
      <c r="A66" s="147"/>
      <c r="B66" s="210" t="s">
        <v>163</v>
      </c>
      <c r="C66" s="205" t="n">
        <v>0.1149</v>
      </c>
      <c r="D66" s="211" t="n">
        <v>0.26005</v>
      </c>
      <c r="E66" s="147"/>
    </row>
    <row r="67" customFormat="false" ht="12.75" hidden="false" customHeight="false" outlineLevel="0" collapsed="false">
      <c r="A67" s="147"/>
      <c r="B67" s="210" t="s">
        <v>164</v>
      </c>
      <c r="C67" s="205" t="n">
        <v>0.315</v>
      </c>
      <c r="D67" s="211" t="n">
        <v>0.26255</v>
      </c>
      <c r="E67" s="147"/>
    </row>
    <row r="68" customFormat="false" ht="12.75" hidden="false" customHeight="false" outlineLevel="0" collapsed="false">
      <c r="A68" s="147"/>
      <c r="B68" s="210" t="s">
        <v>165</v>
      </c>
      <c r="C68" s="205" t="n">
        <v>0.2019</v>
      </c>
      <c r="D68" s="205" t="n">
        <v>0.315910273404916</v>
      </c>
      <c r="E68" s="147"/>
    </row>
    <row r="69" customFormat="false" ht="12.75" hidden="false" customHeight="false" outlineLevel="0" collapsed="false">
      <c r="A69" s="147"/>
      <c r="B69" s="210" t="s">
        <v>166</v>
      </c>
      <c r="C69" s="205" t="n">
        <v>0.3085</v>
      </c>
      <c r="D69" s="205" t="n">
        <v>0.309865079365079</v>
      </c>
      <c r="E69" s="147"/>
    </row>
    <row r="70" customFormat="false" ht="12.75" hidden="false" customHeight="false" outlineLevel="0" collapsed="false">
      <c r="A70" s="147"/>
      <c r="B70" s="210" t="s">
        <v>167</v>
      </c>
      <c r="C70" s="205" t="n">
        <v>0.3009</v>
      </c>
      <c r="D70" s="205" t="n">
        <v>0.2922</v>
      </c>
      <c r="E70" s="147"/>
    </row>
    <row r="71" customFormat="false" ht="12.75" hidden="false" customHeight="false" outlineLevel="0" collapsed="false">
      <c r="A71" s="147"/>
      <c r="B71" s="210" t="s">
        <v>168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9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0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6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7</v>
      </c>
      <c r="D3" s="216" t="n">
        <v>44866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8</v>
      </c>
      <c r="B5" s="221"/>
      <c r="C5" s="222" t="s">
        <v>119</v>
      </c>
      <c r="D5" s="223" t="s">
        <v>171</v>
      </c>
      <c r="E5" s="223"/>
      <c r="F5" s="224" t="s">
        <v>121</v>
      </c>
      <c r="G5" s="225" t="n">
        <v>44867</v>
      </c>
    </row>
    <row r="6" customFormat="false" ht="27" hidden="false" customHeight="true" outlineLevel="0" collapsed="false">
      <c r="A6" s="221"/>
      <c r="B6" s="221"/>
      <c r="C6" s="222"/>
      <c r="D6" s="226" t="s">
        <v>172</v>
      </c>
      <c r="E6" s="227" t="s">
        <v>173</v>
      </c>
      <c r="F6" s="228" t="s">
        <v>122</v>
      </c>
      <c r="G6" s="229" t="s">
        <v>123</v>
      </c>
    </row>
    <row r="7" customFormat="false" ht="15" hidden="false" customHeight="true" outlineLevel="0" collapsed="false">
      <c r="A7" s="230" t="s">
        <v>126</v>
      </c>
      <c r="B7" s="231" t="s">
        <v>127</v>
      </c>
      <c r="C7" s="232" t="n">
        <v>0.3305</v>
      </c>
      <c r="D7" s="166" t="n">
        <v>0.318840437682751</v>
      </c>
      <c r="E7" s="167" t="n">
        <v>0.317445729434717</v>
      </c>
      <c r="F7" s="168" t="n">
        <v>0.31836</v>
      </c>
      <c r="G7" s="169" t="n">
        <v>0.30214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8</v>
      </c>
      <c r="C8" s="232" t="n">
        <v>0.3253</v>
      </c>
      <c r="D8" s="166" t="n">
        <v>0.323530769230769</v>
      </c>
      <c r="E8" s="167" t="n">
        <v>0.321854881148305</v>
      </c>
      <c r="F8" s="168" t="n">
        <v>0.305203125</v>
      </c>
      <c r="G8" s="169" t="n">
        <v>0.2867968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9</v>
      </c>
      <c r="C9" s="232" t="n">
        <v>0.296</v>
      </c>
      <c r="D9" s="166" t="n">
        <v>0.291272205206738</v>
      </c>
      <c r="E9" s="167" t="n">
        <v>0.286692257604385</v>
      </c>
      <c r="F9" s="168" t="n">
        <v>0.291607142857143</v>
      </c>
      <c r="G9" s="169" t="n">
        <v>0.276687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0</v>
      </c>
      <c r="B10" s="231" t="s">
        <v>131</v>
      </c>
      <c r="C10" s="232" t="n">
        <v>0.1441</v>
      </c>
      <c r="D10" s="166" t="n">
        <v>0.1944</v>
      </c>
      <c r="E10" s="167" t="n">
        <v>0.1943</v>
      </c>
      <c r="F10" s="168" t="n">
        <v>0.26805291005291</v>
      </c>
      <c r="G10" s="169" t="n">
        <v>0.246303095238095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2</v>
      </c>
      <c r="C11" s="232" t="n">
        <v>0.3193</v>
      </c>
      <c r="D11" s="166" t="n">
        <v>0.325095584958217</v>
      </c>
      <c r="E11" s="167" t="n">
        <v>0.322866826706457</v>
      </c>
      <c r="F11" s="168" t="n">
        <v>0.285664866071429</v>
      </c>
      <c r="G11" s="169" t="n">
        <v>0.273330327380952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3</v>
      </c>
      <c r="C12" s="232" t="n">
        <v>0.1149</v>
      </c>
      <c r="D12" s="166" t="n">
        <v>0.2601</v>
      </c>
      <c r="E12" s="167" t="n">
        <v>0.26</v>
      </c>
      <c r="F12" s="168" t="n">
        <v>0.2766</v>
      </c>
      <c r="G12" s="169" t="n">
        <v>0.2615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4</v>
      </c>
      <c r="C13" s="232" t="n">
        <v>0.315</v>
      </c>
      <c r="D13" s="166" t="n">
        <v>0.2626</v>
      </c>
      <c r="E13" s="167" t="n">
        <v>0.2625</v>
      </c>
      <c r="F13" s="168" t="n">
        <v>0.284951587301587</v>
      </c>
      <c r="G13" s="169" t="n">
        <v>0.266474761904762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4</v>
      </c>
      <c r="C14" s="232" t="n">
        <v>0.2019</v>
      </c>
      <c r="D14" s="166" t="n">
        <v>0.317829031597758</v>
      </c>
      <c r="E14" s="167" t="n">
        <v>0.313991515212073</v>
      </c>
      <c r="F14" s="168" t="n">
        <v>0.28378630952381</v>
      </c>
      <c r="G14" s="169" t="n">
        <v>0.269828571428571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5</v>
      </c>
      <c r="C15" s="232" t="n">
        <v>0.3085</v>
      </c>
      <c r="D15" s="166" t="n">
        <v>0.311</v>
      </c>
      <c r="E15" s="167" t="n">
        <v>0.308730158730159</v>
      </c>
      <c r="F15" s="168" t="n">
        <v>0.280230208333333</v>
      </c>
      <c r="G15" s="169" t="n">
        <v>0.264383333333333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6</v>
      </c>
      <c r="C16" s="232" t="n">
        <v>0.3009</v>
      </c>
      <c r="D16" s="232" t="n">
        <v>0.2944</v>
      </c>
      <c r="E16" s="235" t="n">
        <v>0.289999999999999</v>
      </c>
      <c r="F16" s="168" t="n">
        <v>0.287174603174603</v>
      </c>
      <c r="G16" s="169" t="n">
        <v>0.267145634920635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7</v>
      </c>
      <c r="C17" s="232" t="n">
        <v>0.1314</v>
      </c>
      <c r="D17" s="232" t="n">
        <v>0.135</v>
      </c>
      <c r="E17" s="235" t="n">
        <v>0.13</v>
      </c>
      <c r="F17" s="168" t="n">
        <v>0.269191666666667</v>
      </c>
      <c r="G17" s="169" t="n">
        <v>0.23734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8</v>
      </c>
      <c r="C18" s="232" t="n">
        <v>0.1068</v>
      </c>
      <c r="D18" s="232" t="n">
        <v>0.0989</v>
      </c>
      <c r="E18" s="235" t="n">
        <v>0.0988</v>
      </c>
      <c r="F18" s="168" t="n">
        <v>0.241208333333333</v>
      </c>
      <c r="G18" s="169" t="n">
        <v>0.21541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9</v>
      </c>
      <c r="C19" s="232" t="n">
        <v>0.1215</v>
      </c>
      <c r="D19" s="232" t="n">
        <v>0.124353448275862</v>
      </c>
      <c r="E19" s="235" t="n">
        <v>0.124153448275862</v>
      </c>
      <c r="F19" s="168" t="n">
        <v>0.225758333333333</v>
      </c>
      <c r="G19" s="169" t="n">
        <v>0.20353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0</v>
      </c>
      <c r="B21" s="228"/>
      <c r="C21" s="228"/>
      <c r="D21" s="226" t="s">
        <v>126</v>
      </c>
      <c r="E21" s="226"/>
      <c r="F21" s="229" t="s">
        <v>130</v>
      </c>
      <c r="G21" s="229"/>
      <c r="H21" s="174"/>
      <c r="I21" s="174"/>
    </row>
    <row r="22" customFormat="false" ht="15" hidden="false" customHeight="true" outlineLevel="0" collapsed="false">
      <c r="A22" s="230" t="s">
        <v>144</v>
      </c>
      <c r="B22" s="231" t="s">
        <v>145</v>
      </c>
      <c r="C22" s="231"/>
      <c r="D22" s="236" t="n">
        <v>0.14924666</v>
      </c>
      <c r="E22" s="236"/>
      <c r="F22" s="237" t="n">
        <v>0.155685714285714</v>
      </c>
      <c r="G22" s="237"/>
      <c r="H22" s="174"/>
    </row>
    <row r="23" customFormat="false" ht="15" hidden="false" customHeight="true" outlineLevel="0" collapsed="false">
      <c r="A23" s="230"/>
      <c r="B23" s="231" t="s">
        <v>146</v>
      </c>
      <c r="C23" s="231"/>
      <c r="D23" s="236" t="n">
        <v>0.18174285</v>
      </c>
      <c r="E23" s="236"/>
      <c r="F23" s="237" t="n">
        <v>0.1677</v>
      </c>
      <c r="G23" s="237"/>
      <c r="H23" s="174"/>
    </row>
    <row r="24" customFormat="false" ht="15" hidden="false" customHeight="true" outlineLevel="0" collapsed="false">
      <c r="A24" s="230" t="s">
        <v>147</v>
      </c>
      <c r="B24" s="231" t="s">
        <v>145</v>
      </c>
      <c r="C24" s="231"/>
      <c r="D24" s="236" t="s">
        <v>181</v>
      </c>
      <c r="E24" s="236"/>
      <c r="F24" s="237" t="n">
        <v>0.145</v>
      </c>
      <c r="G24" s="237"/>
      <c r="H24" s="174"/>
    </row>
    <row r="25" customFormat="false" ht="15" hidden="false" customHeight="true" outlineLevel="0" collapsed="false">
      <c r="A25" s="230"/>
      <c r="B25" s="231" t="s">
        <v>146</v>
      </c>
      <c r="C25" s="231"/>
      <c r="D25" s="236" t="n">
        <v>0.22915</v>
      </c>
      <c r="E25" s="236"/>
      <c r="F25" s="237" t="n">
        <v>0.246056333333333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8</v>
      </c>
      <c r="B27" s="228"/>
      <c r="C27" s="228"/>
      <c r="D27" s="226" t="s">
        <v>126</v>
      </c>
      <c r="E27" s="226"/>
      <c r="F27" s="229" t="s">
        <v>130</v>
      </c>
      <c r="G27" s="229"/>
    </row>
    <row r="28" customFormat="false" ht="15" hidden="false" customHeight="true" outlineLevel="0" collapsed="false">
      <c r="A28" s="230" t="s">
        <v>182</v>
      </c>
      <c r="B28" s="231" t="s">
        <v>183</v>
      </c>
      <c r="C28" s="231"/>
      <c r="D28" s="242" t="n">
        <v>147.86115</v>
      </c>
      <c r="E28" s="242"/>
      <c r="F28" s="243" t="n">
        <v>13029</v>
      </c>
      <c r="G28" s="243"/>
    </row>
    <row r="29" customFormat="false" ht="15" hidden="false" customHeight="true" outlineLevel="0" collapsed="false">
      <c r="A29" s="230"/>
      <c r="B29" s="231" t="s">
        <v>184</v>
      </c>
      <c r="C29" s="231"/>
      <c r="D29" s="242" t="n">
        <v>403.0568</v>
      </c>
      <c r="E29" s="242"/>
      <c r="F29" s="243" t="n">
        <v>10339.78755</v>
      </c>
      <c r="G29" s="243"/>
    </row>
    <row r="30" customFormat="false" ht="15" hidden="false" customHeight="true" outlineLevel="0" collapsed="false">
      <c r="A30" s="230" t="s">
        <v>142</v>
      </c>
      <c r="B30" s="231" t="s">
        <v>144</v>
      </c>
      <c r="C30" s="231"/>
      <c r="D30" s="242" t="n">
        <v>6825.99728</v>
      </c>
      <c r="E30" s="242"/>
      <c r="F30" s="243" t="n">
        <v>91686.41811</v>
      </c>
      <c r="G30" s="243"/>
    </row>
    <row r="31" customFormat="false" ht="16.5" hidden="false" customHeight="true" outlineLevel="0" collapsed="false">
      <c r="A31" s="230"/>
      <c r="B31" s="231" t="s">
        <v>147</v>
      </c>
      <c r="C31" s="231"/>
      <c r="D31" s="242" t="n">
        <v>221.055</v>
      </c>
      <c r="E31" s="242"/>
      <c r="F31" s="243" t="n">
        <v>968.74378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4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11-02T05:19:32Z</dcterms:modified>
  <cp:revision>0</cp:revision>
  <dc:subject/>
  <dc:title/>
</cp:coreProperties>
</file>