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02525</c:v>
                </c:pt>
                <c:pt idx="1">
                  <c:v>0.296</c:v>
                </c:pt>
                <c:pt idx="2">
                  <c:v>0.284147321428571</c:v>
                </c:pt>
                <c:pt idx="3">
                  <c:v>0.257182169312169</c:v>
                </c:pt>
                <c:pt idx="4">
                  <c:v>0.279445104166667</c:v>
                </c:pt>
                <c:pt idx="5">
                  <c:v>0.26905</c:v>
                </c:pt>
                <c:pt idx="6">
                  <c:v>0.275742936507937</c:v>
                </c:pt>
                <c:pt idx="7">
                  <c:v>0.276942857142857</c:v>
                </c:pt>
                <c:pt idx="8">
                  <c:v>0.272306770833333</c:v>
                </c:pt>
                <c:pt idx="9">
                  <c:v>0.276810119047619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232124"/>
        <c:axId val="62341063"/>
      </c:lineChart>
      <c:catAx>
        <c:axId val="25232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1063"/>
        <c:crossesAt val="0"/>
        <c:auto val="1"/>
        <c:lblAlgn val="ctr"/>
        <c:lblOffset val="100"/>
        <c:noMultiLvlLbl val="0"/>
      </c:catAx>
      <c:valAx>
        <c:axId val="6234106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2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6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6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6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14</v>
      </c>
      <c r="G9" s="68" t="n">
        <v>99.3552558674535</v>
      </c>
      <c r="H9" s="69" t="n">
        <v>0.2225</v>
      </c>
      <c r="I9" s="68" t="n">
        <v>99.3499967981028</v>
      </c>
      <c r="J9" s="69" t="n">
        <v>0.223866666666667</v>
      </c>
      <c r="K9" s="70" t="n">
        <v>-0.0052590693506715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44</v>
      </c>
      <c r="G10" s="68" t="n">
        <v>98.0175063214869</v>
      </c>
      <c r="H10" s="69" t="n">
        <v>0.24145</v>
      </c>
      <c r="I10" s="68" t="n">
        <v>98.1897100783869</v>
      </c>
      <c r="J10" s="69" t="n">
        <v>0.226883333333333</v>
      </c>
      <c r="K10" s="70" t="n">
        <v>0.17220375690004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75</v>
      </c>
      <c r="G11" s="68" t="n">
        <v>96.8172333510489</v>
      </c>
      <c r="H11" s="69" t="n">
        <v>0.244183333333333</v>
      </c>
      <c r="I11" s="68" t="n">
        <v>97.1113666645114</v>
      </c>
      <c r="J11" s="69" t="n">
        <v>0.228983333333333</v>
      </c>
      <c r="K11" s="70" t="n">
        <v>0.2941333134625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34</v>
      </c>
      <c r="G12" s="68" t="n">
        <v>94.9595038912113</v>
      </c>
      <c r="H12" s="69" t="n">
        <v>0.24535</v>
      </c>
      <c r="I12" s="68" t="n">
        <v>95.4530818121095</v>
      </c>
      <c r="J12" s="69" t="n">
        <v>0.230316666666667</v>
      </c>
      <c r="K12" s="70" t="n">
        <v>0.49357792089823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195</v>
      </c>
      <c r="G13" s="68" t="n">
        <v>93.7171513727007</v>
      </c>
      <c r="H13" s="69" t="n">
        <v>0.246216666666667</v>
      </c>
      <c r="I13" s="68" t="n">
        <v>94.3908564262456</v>
      </c>
      <c r="J13" s="69" t="n">
        <v>0.231316666666667</v>
      </c>
      <c r="K13" s="70" t="n">
        <v>0.67370505354483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56</v>
      </c>
      <c r="G14" s="68" t="n">
        <v>90.4105049021631</v>
      </c>
      <c r="H14" s="69" t="n">
        <v>0.258383333333333</v>
      </c>
      <c r="I14" s="68" t="n">
        <v>91.8525556685289</v>
      </c>
      <c r="J14" s="69" t="n">
        <v>0.233016666666667</v>
      </c>
      <c r="K14" s="70" t="n">
        <v>1.4420507663657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04</v>
      </c>
      <c r="G15" s="68" t="n">
        <v>88.3607589301257</v>
      </c>
      <c r="H15" s="69" t="n">
        <v>0.253033333333333</v>
      </c>
      <c r="I15" s="68" t="n">
        <v>89.5537916576759</v>
      </c>
      <c r="J15" s="69" t="n">
        <v>0.234733333333333</v>
      </c>
      <c r="K15" s="70" t="n">
        <v>1.1930327275502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04</v>
      </c>
      <c r="G16" s="68" t="n">
        <v>89.8782705376716</v>
      </c>
      <c r="H16" s="69" t="n">
        <v>0.2535</v>
      </c>
      <c r="I16" s="68" t="n">
        <v>91.0016368802614</v>
      </c>
      <c r="J16" s="69" t="n">
        <v>0.2365</v>
      </c>
      <c r="K16" s="70" t="n">
        <v>1.1233663425898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34</v>
      </c>
      <c r="G17" s="68" t="n">
        <v>85.2433930529457</v>
      </c>
      <c r="H17" s="69" t="n">
        <v>0.261228571428571</v>
      </c>
      <c r="I17" s="68" t="n">
        <v>87.2411950076973</v>
      </c>
      <c r="J17" s="69" t="n">
        <v>0.2324</v>
      </c>
      <c r="K17" s="70" t="n">
        <v>1.9978019547516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79</v>
      </c>
      <c r="G18" s="68" t="n">
        <v>82.7562344944491</v>
      </c>
      <c r="H18" s="69" t="n">
        <v>0.263342857142857</v>
      </c>
      <c r="I18" s="68" t="n">
        <v>85.084907078373</v>
      </c>
      <c r="J18" s="69" t="n">
        <v>0.232771428571429</v>
      </c>
      <c r="K18" s="70" t="n">
        <v>2.3286725839239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09</v>
      </c>
      <c r="G19" s="68" t="n">
        <v>86.42774229338</v>
      </c>
      <c r="H19" s="69" t="n">
        <v>0.2629</v>
      </c>
      <c r="I19" s="68" t="n">
        <v>88.5422909262953</v>
      </c>
      <c r="J19" s="69" t="n">
        <v>0.2378</v>
      </c>
      <c r="K19" s="70" t="n">
        <v>2.1145486329152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26</v>
      </c>
      <c r="G20" s="68" t="n">
        <v>85.5891669906855</v>
      </c>
      <c r="H20" s="69" t="n">
        <v>0.2648</v>
      </c>
      <c r="I20" s="68" t="n">
        <v>86.9575112339729</v>
      </c>
      <c r="J20" s="69" t="n">
        <v>0.2489</v>
      </c>
      <c r="K20" s="70" t="n">
        <v>1.3683442432874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00</v>
      </c>
      <c r="G21" s="68" t="n">
        <v>83.0022843076582</v>
      </c>
      <c r="H21" s="69" t="n">
        <v>0.264216666666667</v>
      </c>
      <c r="I21" s="68" t="n">
        <v>84.843382462569</v>
      </c>
      <c r="J21" s="69" t="n">
        <v>0.2453</v>
      </c>
      <c r="K21" s="70" t="n">
        <v>1.8410981549107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92</v>
      </c>
      <c r="G22" s="68" t="n">
        <v>79.6866538041609</v>
      </c>
      <c r="H22" s="69" t="n">
        <v>0.264133333333333</v>
      </c>
      <c r="I22" s="68" t="n">
        <v>81.7268172886821</v>
      </c>
      <c r="J22" s="69" t="n">
        <v>0.245466666666667</v>
      </c>
      <c r="K22" s="70" t="n">
        <v>2.0401634845211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39</v>
      </c>
      <c r="G23" s="68" t="n">
        <v>78.0223634361397</v>
      </c>
      <c r="H23" s="69" t="n">
        <v>0.276</v>
      </c>
      <c r="I23" s="68" t="n">
        <v>80.2831200157037</v>
      </c>
      <c r="J23" s="69" t="n">
        <v>0.256142857142857</v>
      </c>
      <c r="K23" s="70" t="n">
        <v>2.2607565795640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84</v>
      </c>
      <c r="G24" s="68" t="n">
        <v>76.5282634335906</v>
      </c>
      <c r="H24" s="69" t="n">
        <v>0.265283333333333</v>
      </c>
      <c r="I24" s="68" t="n">
        <v>78.9672973855412</v>
      </c>
      <c r="J24" s="69" t="n">
        <v>0.24495</v>
      </c>
      <c r="K24" s="70" t="n">
        <v>2.4390339519506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61</v>
      </c>
      <c r="G25" s="68" t="n">
        <v>68.5687024481252</v>
      </c>
      <c r="H25" s="69" t="n">
        <v>0.26605</v>
      </c>
      <c r="I25" s="68" t="n">
        <v>71.0977785953224</v>
      </c>
      <c r="J25" s="69" t="n">
        <v>0.2453</v>
      </c>
      <c r="K25" s="70" t="n">
        <v>2.5290761471972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65</v>
      </c>
      <c r="G26" s="68" t="n">
        <v>69.8560318014865</v>
      </c>
      <c r="H26" s="69" t="n">
        <v>0.28575</v>
      </c>
      <c r="I26" s="68" t="n">
        <v>71.3908099355794</v>
      </c>
      <c r="J26" s="69" t="n">
        <v>0.274083333333333</v>
      </c>
      <c r="K26" s="70" t="n">
        <v>1.5347781340929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12</v>
      </c>
      <c r="G27" s="68" t="n">
        <v>66.6404795064807</v>
      </c>
      <c r="H27" s="69" t="n">
        <v>0.285666666666667</v>
      </c>
      <c r="I27" s="68" t="n">
        <v>68.119379271849</v>
      </c>
      <c r="J27" s="69" t="n">
        <v>0.2745</v>
      </c>
      <c r="K27" s="70" t="n">
        <v>1.4788997653683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43</v>
      </c>
      <c r="G28" s="68" t="n">
        <v>78.2747746350009</v>
      </c>
      <c r="H28" s="69" t="n">
        <v>0.2956375</v>
      </c>
      <c r="I28" s="68" t="n">
        <v>80.1316833195707</v>
      </c>
      <c r="J28" s="69" t="n">
        <v>0.2831375</v>
      </c>
      <c r="K28" s="70" t="n">
        <v>1.8569086845697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73</v>
      </c>
      <c r="G29" s="68" t="n">
        <v>77.4924884000156</v>
      </c>
      <c r="H29" s="69" t="n">
        <v>0.30916</v>
      </c>
      <c r="I29" s="68" t="n">
        <v>78.7983911781508</v>
      </c>
      <c r="J29" s="69" t="n">
        <v>0.30032</v>
      </c>
      <c r="K29" s="70" t="n">
        <v>1.3059027781352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04</v>
      </c>
      <c r="G30" s="68" t="n">
        <v>67.1150287341639</v>
      </c>
      <c r="H30" s="69" t="n">
        <v>0.291414285714286</v>
      </c>
      <c r="I30" s="68" t="n">
        <v>69.1306594018874</v>
      </c>
      <c r="J30" s="69" t="n">
        <v>0.277214285714286</v>
      </c>
      <c r="K30" s="70" t="n">
        <v>2.0156306677235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79</v>
      </c>
      <c r="G31" s="68" t="n">
        <v>66.1106303548271</v>
      </c>
      <c r="H31" s="69" t="n">
        <v>0.2793</v>
      </c>
      <c r="I31" s="68" t="n">
        <v>67.812276998705</v>
      </c>
      <c r="J31" s="69" t="n">
        <v>0.2679</v>
      </c>
      <c r="K31" s="70" t="n">
        <v>1.7016466438779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71</v>
      </c>
      <c r="G32" s="68" t="n">
        <v>57.6671820674857</v>
      </c>
      <c r="H32" s="69" t="n">
        <v>0.274133333333333</v>
      </c>
      <c r="I32" s="68" t="n">
        <v>59.2122387547689</v>
      </c>
      <c r="J32" s="69" t="n">
        <v>0.263566666666667</v>
      </c>
      <c r="K32" s="70" t="n">
        <v>1.5450566872832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88</v>
      </c>
      <c r="G33" s="68" t="n">
        <v>61.7508261987022</v>
      </c>
      <c r="H33" s="69" t="n">
        <v>0.275142857142857</v>
      </c>
      <c r="I33" s="68" t="n">
        <v>64.2284614200235</v>
      </c>
      <c r="J33" s="69" t="n">
        <v>0.259128571428571</v>
      </c>
      <c r="K33" s="70" t="n">
        <v>2.4776352213213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16</v>
      </c>
      <c r="G34" s="68" t="n">
        <v>53.7095367924455</v>
      </c>
      <c r="H34" s="69" t="n">
        <v>0.2739</v>
      </c>
      <c r="I34" s="68" t="n">
        <v>55.5721561096553</v>
      </c>
      <c r="J34" s="69" t="n">
        <v>0.261</v>
      </c>
      <c r="K34" s="70" t="n">
        <v>1.8626193172097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08</v>
      </c>
      <c r="G35" s="68" t="n">
        <v>63.9709748351712</v>
      </c>
      <c r="H35" s="69" t="n">
        <v>0.2739</v>
      </c>
      <c r="I35" s="68" t="n">
        <v>66.1092213946437</v>
      </c>
      <c r="J35" s="69" t="n">
        <v>0.2611</v>
      </c>
      <c r="K35" s="70" t="n">
        <v>2.1382465594725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69</v>
      </c>
      <c r="G36" s="68" t="n">
        <v>63.5470768996555</v>
      </c>
      <c r="H36" s="69" t="n">
        <v>0.2769</v>
      </c>
      <c r="I36" s="68" t="n">
        <v>65.881616253374</v>
      </c>
      <c r="J36" s="69" t="n">
        <v>0.2632</v>
      </c>
      <c r="K36" s="70" t="n">
        <v>2.334539353718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36</v>
      </c>
      <c r="G37" s="68" t="n">
        <v>60.4964172588482</v>
      </c>
      <c r="H37" s="69" t="n">
        <v>0.279</v>
      </c>
      <c r="I37" s="68" t="n">
        <v>63.8214274928702</v>
      </c>
      <c r="J37" s="69" t="n">
        <v>0.2602</v>
      </c>
      <c r="K37" s="70" t="n">
        <v>3.32501023402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42</v>
      </c>
      <c r="G38" s="68" t="n">
        <v>74.1172674469264</v>
      </c>
      <c r="H38" s="69" t="n">
        <v>0.28575</v>
      </c>
      <c r="I38" s="68" t="n">
        <v>78.9299390781148</v>
      </c>
      <c r="J38" s="69" t="n">
        <v>0.2625</v>
      </c>
      <c r="K38" s="70" t="n">
        <v>4.8126716311884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87</v>
      </c>
      <c r="G39" s="68" t="n">
        <v>59.4149860857779</v>
      </c>
      <c r="H39" s="69" t="n">
        <v>0.2787</v>
      </c>
      <c r="I39" s="68" t="n">
        <v>62.8957000572998</v>
      </c>
      <c r="J39" s="69" t="n">
        <v>0.25972</v>
      </c>
      <c r="K39" s="70" t="n">
        <v>3.4807139715218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48</v>
      </c>
      <c r="G40" s="68" t="n">
        <v>48.6860039885734</v>
      </c>
      <c r="H40" s="69" t="n">
        <v>0.277983333333333</v>
      </c>
      <c r="I40" s="68" t="n">
        <v>52.280174467772</v>
      </c>
      <c r="J40" s="69" t="n">
        <v>0.256416666666667</v>
      </c>
      <c r="K40" s="70" t="n">
        <v>3.5941704791986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09</v>
      </c>
      <c r="G41" s="68" t="n">
        <v>54.2245340312861</v>
      </c>
      <c r="H41" s="69" t="n">
        <v>0.2788</v>
      </c>
      <c r="I41" s="68" t="n">
        <v>57.6266660493778</v>
      </c>
      <c r="J41" s="69" t="n">
        <v>0.25976</v>
      </c>
      <c r="K41" s="70" t="n">
        <v>3.4021320180917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70</v>
      </c>
      <c r="G42" s="68" t="n">
        <v>55.9411012977629</v>
      </c>
      <c r="H42" s="69" t="n">
        <v>0.2789</v>
      </c>
      <c r="I42" s="68" t="n">
        <v>59.4996011314382</v>
      </c>
      <c r="J42" s="69" t="n">
        <v>0.25966</v>
      </c>
      <c r="K42" s="70" t="n">
        <v>3.5584998336753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01</v>
      </c>
      <c r="G43" s="68" t="n">
        <v>67.2145815434667</v>
      </c>
      <c r="H43" s="69" t="n">
        <v>0.310277777777778</v>
      </c>
      <c r="I43" s="68" t="n">
        <v>70.0578738053176</v>
      </c>
      <c r="J43" s="69" t="n">
        <v>0.2956</v>
      </c>
      <c r="K43" s="70" t="n">
        <v>2.8432922618509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61</v>
      </c>
      <c r="G44" s="68" t="n">
        <v>52.6718251573892</v>
      </c>
      <c r="H44" s="69" t="n">
        <v>0.28425</v>
      </c>
      <c r="I44" s="68" t="n">
        <v>54.8167749873476</v>
      </c>
      <c r="J44" s="69" t="n">
        <v>0.272083333333333</v>
      </c>
      <c r="K44" s="70" t="n">
        <v>2.144949829958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08</v>
      </c>
      <c r="G45" s="68" t="n">
        <v>47.4234549223183</v>
      </c>
      <c r="H45" s="69" t="n">
        <v>0.28475</v>
      </c>
      <c r="I45" s="68" t="n">
        <v>49.4735140137968</v>
      </c>
      <c r="J45" s="69" t="n">
        <v>0.272416666666667</v>
      </c>
      <c r="K45" s="70" t="n">
        <v>2.0500590914785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69</v>
      </c>
      <c r="G46" s="68" t="n">
        <v>46.9207432222349</v>
      </c>
      <c r="H46" s="69" t="n">
        <v>0.283228571428571</v>
      </c>
      <c r="I46" s="68" t="n">
        <v>49.3165146112884</v>
      </c>
      <c r="J46" s="69" t="n">
        <v>0.269014285714286</v>
      </c>
      <c r="K46" s="70" t="n">
        <v>2.395771389053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31</v>
      </c>
      <c r="G47" s="68" t="n">
        <v>52.9674826184648</v>
      </c>
      <c r="H47" s="69" t="n">
        <v>0.2845</v>
      </c>
      <c r="I47" s="68" t="n">
        <v>55.3592239778842</v>
      </c>
      <c r="J47" s="69" t="n">
        <v>0.271383333333333</v>
      </c>
      <c r="K47" s="70" t="n">
        <v>2.3917413594194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53</v>
      </c>
      <c r="G48" s="68" t="n">
        <v>56.4746863038852</v>
      </c>
      <c r="H48" s="69" t="n">
        <v>0.282666666666667</v>
      </c>
      <c r="I48" s="68" t="n">
        <v>59.4221592961112</v>
      </c>
      <c r="J48" s="69" t="n">
        <v>0.267583333333333</v>
      </c>
      <c r="K48" s="70" t="n">
        <v>2.9474729922259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73</v>
      </c>
      <c r="G49" s="68" t="n">
        <v>55.8017338285369</v>
      </c>
      <c r="H49" s="69" t="n">
        <v>0.282</v>
      </c>
      <c r="I49" s="68" t="n">
        <v>58.5653493119315</v>
      </c>
      <c r="J49" s="69" t="n">
        <v>0.267916666666667</v>
      </c>
      <c r="K49" s="70" t="n">
        <v>2.7636154833945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48</v>
      </c>
      <c r="G50" s="68" t="n">
        <v>75.0391649018921</v>
      </c>
      <c r="H50" s="69" t="n">
        <v>0.2848875</v>
      </c>
      <c r="I50" s="68" t="n">
        <v>78.8062861162495</v>
      </c>
      <c r="J50" s="69" t="n">
        <v>0.26945</v>
      </c>
      <c r="K50" s="70" t="n">
        <v>3.7671212143573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52</v>
      </c>
      <c r="G51" s="68" t="n">
        <v>48.4501758506876</v>
      </c>
      <c r="H51" s="69" t="n">
        <v>0.2757</v>
      </c>
      <c r="I51" s="68" t="n">
        <v>51.8210381791118</v>
      </c>
      <c r="J51" s="69" t="n">
        <v>0.258</v>
      </c>
      <c r="K51" s="70" t="n">
        <v>3.370862328424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56</v>
      </c>
      <c r="G52" s="68" t="n">
        <v>47.0763982923596</v>
      </c>
      <c r="H52" s="69" t="n">
        <v>0.278333333333333</v>
      </c>
      <c r="I52" s="68" t="n">
        <v>50.1072734750406</v>
      </c>
      <c r="J52" s="69" t="n">
        <v>0.262166666666667</v>
      </c>
      <c r="K52" s="70" t="n">
        <v>3.0308751826810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17</v>
      </c>
      <c r="G53" s="68" t="n">
        <v>65.4520944882759</v>
      </c>
      <c r="H53" s="69" t="n">
        <v>0.2915</v>
      </c>
      <c r="I53" s="68" t="n">
        <v>69.6726400151032</v>
      </c>
      <c r="J53" s="69" t="n">
        <v>0.273214285714286</v>
      </c>
      <c r="K53" s="70" t="n">
        <v>4.2205455268272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17</v>
      </c>
      <c r="G54" s="68" t="n">
        <v>47.2282159998401</v>
      </c>
      <c r="H54" s="69" t="n">
        <v>0.284833333333333</v>
      </c>
      <c r="I54" s="68" t="n">
        <v>50.5775884828159</v>
      </c>
      <c r="J54" s="69" t="n">
        <v>0.266833333333333</v>
      </c>
      <c r="K54" s="70" t="n">
        <v>3.3493724829757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48</v>
      </c>
      <c r="G55" s="68" t="n">
        <v>34.7207375396564</v>
      </c>
      <c r="H55" s="69" t="n">
        <v>0.2818</v>
      </c>
      <c r="I55" s="68" t="n">
        <v>38.2340686324774</v>
      </c>
      <c r="J55" s="69" t="n">
        <v>0.259083333333333</v>
      </c>
      <c r="K55" s="70" t="n">
        <v>3.5133310928209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30</v>
      </c>
      <c r="G56" s="68" t="n">
        <v>62.9645347005648</v>
      </c>
      <c r="H56" s="69" t="n">
        <v>0.298</v>
      </c>
      <c r="I56" s="68" t="n">
        <v>65.861566015427</v>
      </c>
      <c r="J56" s="69" t="n">
        <v>0.284857142857143</v>
      </c>
      <c r="K56" s="70" t="n">
        <v>2.8970313148622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22</v>
      </c>
      <c r="G57" s="68" t="n">
        <v>36.5281941775376</v>
      </c>
      <c r="H57" s="69" t="n">
        <v>0.2842</v>
      </c>
      <c r="I57" s="68" t="n">
        <v>39.724397650337</v>
      </c>
      <c r="J57" s="69" t="n">
        <v>0.2638</v>
      </c>
      <c r="K57" s="70" t="n">
        <v>3.1962034727994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28</v>
      </c>
      <c r="G58" s="68" t="n">
        <v>44.0838326508701</v>
      </c>
      <c r="H58" s="69" t="n">
        <v>0.2798</v>
      </c>
      <c r="I58" s="68" t="n">
        <v>48.9271573831094</v>
      </c>
      <c r="J58" s="69" t="n">
        <v>0.2538</v>
      </c>
      <c r="K58" s="70" t="n">
        <v>4.8433247322393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65</v>
      </c>
      <c r="G59" s="68" t="n">
        <v>37.0893532797232</v>
      </c>
      <c r="H59" s="69" t="n">
        <v>0.275</v>
      </c>
      <c r="I59" s="68" t="n">
        <v>42.6579754476414</v>
      </c>
      <c r="J59" s="69" t="n">
        <v>0.2425</v>
      </c>
      <c r="K59" s="70" t="n">
        <v>5.5686221679182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95</v>
      </c>
      <c r="G60" s="68" t="n">
        <v>51.503052642114</v>
      </c>
      <c r="H60" s="69" t="n">
        <v>0.2745</v>
      </c>
      <c r="I60" s="68" t="n">
        <v>58.8091469462929</v>
      </c>
      <c r="J60" s="69" t="n">
        <v>0.24125</v>
      </c>
      <c r="K60" s="70" t="n">
        <v>7.3060943041788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18</v>
      </c>
      <c r="G61" s="68" t="n">
        <v>36.9066680437258</v>
      </c>
      <c r="H61" s="69" t="n">
        <v>0.2735</v>
      </c>
      <c r="I61" s="68" t="n">
        <v>42.3277671259234</v>
      </c>
      <c r="J61" s="69" t="n">
        <v>0.24175</v>
      </c>
      <c r="K61" s="70" t="n">
        <v>5.4210990821976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79</v>
      </c>
      <c r="G62" s="68" t="n">
        <v>52.3153705548302</v>
      </c>
      <c r="H62" s="69" t="n">
        <v>0.2684</v>
      </c>
      <c r="I62" s="68" t="n">
        <v>59.9965086549541</v>
      </c>
      <c r="J62" s="69" t="n">
        <v>0.23482</v>
      </c>
      <c r="K62" s="70" t="n">
        <v>7.6811381001238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36</v>
      </c>
      <c r="G63" s="68" t="n">
        <v>41.6013128105521</v>
      </c>
      <c r="H63" s="69" t="n">
        <v>0.26625</v>
      </c>
      <c r="I63" s="68" t="n">
        <v>47.5967896103044</v>
      </c>
      <c r="J63" s="69" t="n">
        <v>0.235</v>
      </c>
      <c r="K63" s="70" t="n">
        <v>5.9954767997523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17</v>
      </c>
      <c r="G64" s="68" t="n">
        <v>47.359281146335</v>
      </c>
      <c r="H64" s="69" t="n">
        <v>0.2575</v>
      </c>
      <c r="I64" s="68" t="n">
        <v>53.6259785196716</v>
      </c>
      <c r="J64" s="69" t="n">
        <v>0.22875</v>
      </c>
      <c r="K64" s="70" t="n">
        <v>6.2666973733366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31</v>
      </c>
      <c r="G65" s="68" t="n">
        <v>41.8429695311871</v>
      </c>
      <c r="H65" s="69" t="n">
        <v>0.25675</v>
      </c>
      <c r="I65" s="68" t="n">
        <v>47.5311150241203</v>
      </c>
      <c r="J65" s="69" t="n">
        <v>0.2275</v>
      </c>
      <c r="K65" s="70" t="n">
        <v>5.6881454929332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36</v>
      </c>
      <c r="G66" s="68" t="n">
        <v>54.0672129430026</v>
      </c>
      <c r="H66" s="69" t="n">
        <v>0.225666666666667</v>
      </c>
      <c r="I66" s="68" t="n">
        <v>60.1674814006848</v>
      </c>
      <c r="J66" s="69" t="n">
        <v>0.203333333333333</v>
      </c>
      <c r="K66" s="70" t="n">
        <v>6.100268457682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17</v>
      </c>
      <c r="G67" s="68" t="n">
        <v>40.5796898337671</v>
      </c>
      <c r="H67" s="69" t="n">
        <v>0.2257</v>
      </c>
      <c r="I67" s="68" t="n">
        <v>45.2521904499173</v>
      </c>
      <c r="J67" s="69" t="n">
        <v>0.2034</v>
      </c>
      <c r="K67" s="70" t="n">
        <v>4.6725006161501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31</v>
      </c>
      <c r="G68" s="68" t="n">
        <v>60.1593040533537</v>
      </c>
      <c r="H68" s="69" t="n">
        <v>0.225733333333333</v>
      </c>
      <c r="I68" s="68" t="n">
        <v>66.8229916222576</v>
      </c>
      <c r="J68" s="69" t="n">
        <v>0.2035</v>
      </c>
      <c r="K68" s="70" t="n">
        <v>6.6636875689039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83</v>
      </c>
      <c r="G69" s="68" t="n">
        <v>60.1436710261803</v>
      </c>
      <c r="H69" s="69" t="n">
        <v>0.225766666666667</v>
      </c>
      <c r="I69" s="68" t="n">
        <v>66.7853182739821</v>
      </c>
      <c r="J69" s="69" t="n">
        <v>0.203566666666667</v>
      </c>
      <c r="K69" s="70" t="n">
        <v>6.6416472478018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56</v>
      </c>
      <c r="G70" s="68" t="n">
        <v>55.6518424917454</v>
      </c>
      <c r="H70" s="69" t="n">
        <v>0.225833333333333</v>
      </c>
      <c r="I70" s="68" t="n">
        <v>61.8154343865298</v>
      </c>
      <c r="J70" s="69" t="n">
        <v>0.203666666666667</v>
      </c>
      <c r="K70" s="70" t="n">
        <v>6.1635918947844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6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650932071732</v>
      </c>
      <c r="D9" s="129" t="n">
        <v>0.252030612244898</v>
      </c>
      <c r="E9" s="128" t="n">
        <v>98.1653438800353</v>
      </c>
      <c r="F9" s="129" t="n">
        <v>0.226765306122449</v>
      </c>
      <c r="G9" s="130" t="n">
        <v>0.20025067286214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7748657025459</v>
      </c>
      <c r="D10" s="129" t="n">
        <v>0.267632653061224</v>
      </c>
      <c r="E10" s="128" t="n">
        <v>96.1552975983818</v>
      </c>
      <c r="F10" s="129" t="n">
        <v>0.242571428571429</v>
      </c>
      <c r="G10" s="130" t="n">
        <v>0.38043189583591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277568336128</v>
      </c>
      <c r="D11" s="129" t="n">
        <v>0.31836</v>
      </c>
      <c r="E11" s="128" t="n">
        <v>92.976875488855</v>
      </c>
      <c r="F11" s="129" t="n">
        <v>0.302145</v>
      </c>
      <c r="G11" s="130" t="n">
        <v>0.34911865524222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527470266266</v>
      </c>
      <c r="F12" s="129" t="n">
        <v>0.27265306122449</v>
      </c>
      <c r="G12" s="130" t="n">
        <v>0.45117233552959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452887842509</v>
      </c>
      <c r="D13" s="129" t="n">
        <v>0.289387755102041</v>
      </c>
      <c r="E13" s="128" t="n">
        <v>89.8519804991581</v>
      </c>
      <c r="F13" s="129" t="n">
        <v>0.274071428571429</v>
      </c>
      <c r="G13" s="130" t="n">
        <v>0.5066917149072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602502490968</v>
      </c>
      <c r="D14" s="129" t="n">
        <v>0.305203125</v>
      </c>
      <c r="E14" s="128" t="n">
        <v>87.4585767483175</v>
      </c>
      <c r="F14" s="129" t="n">
        <v>0.286796875</v>
      </c>
      <c r="G14" s="130" t="n">
        <v>0.69832649922064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45918824056</v>
      </c>
      <c r="D15" s="129" t="n">
        <v>0.288142857142857</v>
      </c>
      <c r="E15" s="128" t="n">
        <v>86.4376656538172</v>
      </c>
      <c r="F15" s="129" t="n">
        <v>0.271965306122449</v>
      </c>
      <c r="G15" s="130" t="n">
        <v>0.69174682976118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550990365289</v>
      </c>
      <c r="D16" s="129" t="n">
        <v>0.285561224489796</v>
      </c>
      <c r="E16" s="128" t="n">
        <v>84.953560371517</v>
      </c>
      <c r="F16" s="129" t="n">
        <v>0.268622448979592</v>
      </c>
      <c r="G16" s="130" t="n">
        <v>0.79846133498816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5193438833115</v>
      </c>
      <c r="D17" s="129" t="n">
        <v>0.285587755102041</v>
      </c>
      <c r="E17" s="128" t="n">
        <v>83.3841939827897</v>
      </c>
      <c r="F17" s="129" t="n">
        <v>0.268642857142857</v>
      </c>
      <c r="G17" s="130" t="n">
        <v>0.86485009947827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9420580154916</v>
      </c>
      <c r="F18" s="129" t="n">
        <v>0.267387755102041</v>
      </c>
      <c r="G18" s="130" t="n">
        <v>0.9907576932477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229227153325</v>
      </c>
      <c r="D20" s="129" t="n">
        <v>0.291607142857143</v>
      </c>
      <c r="E20" s="128" t="n">
        <v>78.3277035296421</v>
      </c>
      <c r="F20" s="129" t="n">
        <v>0.2766875</v>
      </c>
      <c r="G20" s="130" t="n">
        <v>0.90478081430963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6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6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5</v>
      </c>
      <c r="D7" s="167" t="n">
        <v>0.318143083558734</v>
      </c>
      <c r="E7" s="168" t="n">
        <v>0.31836</v>
      </c>
      <c r="F7" s="169" t="n">
        <v>0.302145</v>
      </c>
      <c r="G7" s="170"/>
      <c r="H7" s="171"/>
      <c r="I7" s="171"/>
      <c r="J7" s="171" t="s">
        <v>127</v>
      </c>
      <c r="K7" s="171" t="n">
        <v>0.3102525</v>
      </c>
      <c r="L7" s="171"/>
      <c r="M7" s="171" t="n">
        <v>0.0162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322692825189537</v>
      </c>
      <c r="E8" s="168" t="n">
        <v>0.305203125</v>
      </c>
      <c r="F8" s="169" t="n">
        <v>0.286796875</v>
      </c>
      <c r="G8" s="170"/>
      <c r="H8" s="171"/>
      <c r="I8" s="171"/>
      <c r="J8" s="171" t="s">
        <v>128</v>
      </c>
      <c r="K8" s="171" t="n">
        <v>0.296</v>
      </c>
      <c r="L8" s="171"/>
      <c r="M8" s="171" t="n">
        <v>0.0184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6</v>
      </c>
      <c r="D9" s="167" t="n">
        <v>0.288982231405561</v>
      </c>
      <c r="E9" s="168" t="n">
        <v>0.291607142857143</v>
      </c>
      <c r="F9" s="169" t="n">
        <v>0.2766875</v>
      </c>
      <c r="G9" s="170"/>
      <c r="H9" s="171"/>
      <c r="I9" s="171"/>
      <c r="J9" s="171" t="s">
        <v>129</v>
      </c>
      <c r="K9" s="171" t="n">
        <v>0.2841473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805291005291</v>
      </c>
      <c r="F10" s="169" t="n">
        <v>0.246311428571429</v>
      </c>
      <c r="G10" s="170"/>
      <c r="H10" s="171"/>
      <c r="I10" s="171"/>
      <c r="J10" s="171" t="s">
        <v>131</v>
      </c>
      <c r="K10" s="171" t="n">
        <v>0.257182169312169</v>
      </c>
      <c r="L10" s="171"/>
      <c r="M10" s="171" t="n">
        <v>0.021741481481481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193</v>
      </c>
      <c r="D11" s="167" t="n">
        <v>0.314380829929771</v>
      </c>
      <c r="E11" s="168" t="n">
        <v>0.285544330357143</v>
      </c>
      <c r="F11" s="169" t="n">
        <v>0.273345877976191</v>
      </c>
      <c r="G11" s="170"/>
      <c r="H11" s="171"/>
      <c r="I11" s="171"/>
      <c r="J11" s="171" t="s">
        <v>132</v>
      </c>
      <c r="K11" s="171" t="n">
        <v>0.279445104166667</v>
      </c>
      <c r="L11" s="171"/>
      <c r="M11" s="171" t="n">
        <v>0.012198452380952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66</v>
      </c>
      <c r="F12" s="169" t="n">
        <v>0.2615</v>
      </c>
      <c r="G12" s="170"/>
      <c r="H12" s="171"/>
      <c r="I12" s="171"/>
      <c r="J12" s="171" t="s">
        <v>133</v>
      </c>
      <c r="K12" s="171" t="n">
        <v>0.26905</v>
      </c>
      <c r="L12" s="171"/>
      <c r="M12" s="171" t="n">
        <v>0.015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84951587301587</v>
      </c>
      <c r="F13" s="169" t="n">
        <v>0.266534285714286</v>
      </c>
      <c r="G13" s="170"/>
      <c r="H13" s="171"/>
      <c r="I13" s="171"/>
      <c r="J13" s="171" t="s">
        <v>134</v>
      </c>
      <c r="K13" s="171" t="n">
        <v>0.275742936507937</v>
      </c>
      <c r="L13" s="171"/>
      <c r="M13" s="171" t="n">
        <v>0.018417301587301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09715851602024</v>
      </c>
      <c r="E14" s="168" t="n">
        <v>0.28378630952381</v>
      </c>
      <c r="F14" s="169" t="n">
        <v>0.270099404761905</v>
      </c>
      <c r="G14" s="170"/>
      <c r="H14" s="171"/>
      <c r="I14" s="171"/>
      <c r="J14" s="171" t="s">
        <v>135</v>
      </c>
      <c r="K14" s="171" t="n">
        <v>0.276942857142857</v>
      </c>
      <c r="L14" s="171"/>
      <c r="M14" s="171" t="n">
        <v>0.013686904761904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9865079365079</v>
      </c>
      <c r="E15" s="168" t="n">
        <v>0.280230208333333</v>
      </c>
      <c r="F15" s="169" t="n">
        <v>0.264383333333333</v>
      </c>
      <c r="G15" s="170"/>
      <c r="H15" s="171"/>
      <c r="I15" s="171"/>
      <c r="J15" s="171" t="s">
        <v>136</v>
      </c>
      <c r="K15" s="171" t="n">
        <v>0.272306770833333</v>
      </c>
      <c r="L15" s="171"/>
      <c r="M15" s="171" t="n">
        <v>0.01584687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22</v>
      </c>
      <c r="E16" s="168" t="n">
        <v>0.286688888888889</v>
      </c>
      <c r="F16" s="169" t="n">
        <v>0.266931349206349</v>
      </c>
      <c r="G16" s="170"/>
      <c r="H16" s="171"/>
      <c r="I16" s="171"/>
      <c r="J16" s="171" t="s">
        <v>137</v>
      </c>
      <c r="K16" s="171" t="n">
        <v>0.276810119047619</v>
      </c>
      <c r="L16" s="171"/>
      <c r="M16" s="171" t="n">
        <v>0.019757539682539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2851391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478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s">
        <v>148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41.106</v>
      </c>
      <c r="E28" s="186" t="n">
        <v>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575.05017</v>
      </c>
      <c r="E29" s="186" t="n">
        <v>119.866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6665.49573</v>
      </c>
      <c r="E30" s="186" t="n">
        <v>89307.3611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s">
        <v>148</v>
      </c>
      <c r="E31" s="189" t="n">
        <v>116.11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305</v>
      </c>
      <c r="D61" s="211" t="n">
        <v>0.318143083558734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253</v>
      </c>
      <c r="D62" s="211" t="n">
        <v>0.322692825189537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296</v>
      </c>
      <c r="D63" s="211" t="n">
        <v>0.288982231405561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3193</v>
      </c>
      <c r="D65" s="211" t="n">
        <v>0.314380829929771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309715851602024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3085</v>
      </c>
      <c r="D69" s="205" t="n">
        <v>0.309865079365079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3009</v>
      </c>
      <c r="D70" s="205" t="n">
        <v>0.2922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65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2</v>
      </c>
      <c r="E5" s="223"/>
      <c r="F5" s="224" t="s">
        <v>121</v>
      </c>
      <c r="G5" s="225" t="n">
        <v>44866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5</v>
      </c>
      <c r="D7" s="166" t="n">
        <v>0.318840437682751</v>
      </c>
      <c r="E7" s="167" t="n">
        <v>0.317445729434717</v>
      </c>
      <c r="F7" s="168" t="n">
        <v>0.31836</v>
      </c>
      <c r="G7" s="169" t="n">
        <v>0.3021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323530769230769</v>
      </c>
      <c r="E8" s="167" t="n">
        <v>0.321854881148305</v>
      </c>
      <c r="F8" s="168" t="n">
        <v>0.305203125</v>
      </c>
      <c r="G8" s="169" t="n">
        <v>0.286796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6</v>
      </c>
      <c r="D9" s="166" t="n">
        <v>0.291272205206738</v>
      </c>
      <c r="E9" s="167" t="n">
        <v>0.286692257604385</v>
      </c>
      <c r="F9" s="168" t="n">
        <v>0.291607142857143</v>
      </c>
      <c r="G9" s="169" t="n">
        <v>0.276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805291005291</v>
      </c>
      <c r="G10" s="169" t="n">
        <v>0.24631142857142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193</v>
      </c>
      <c r="D11" s="166" t="n">
        <v>0.315782710712726</v>
      </c>
      <c r="E11" s="167" t="n">
        <v>0.312978949146815</v>
      </c>
      <c r="F11" s="168" t="n">
        <v>0.285544330357143</v>
      </c>
      <c r="G11" s="169" t="n">
        <v>0.27334587797619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66</v>
      </c>
      <c r="G12" s="169" t="n">
        <v>0.2615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84951587301587</v>
      </c>
      <c r="G13" s="169" t="n">
        <v>0.26653428571428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311</v>
      </c>
      <c r="E14" s="167" t="n">
        <v>0.308431703204047</v>
      </c>
      <c r="F14" s="168" t="n">
        <v>0.28378630952381</v>
      </c>
      <c r="G14" s="169" t="n">
        <v>0.270099404761905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3085</v>
      </c>
      <c r="D15" s="166" t="n">
        <v>0.311</v>
      </c>
      <c r="E15" s="167" t="n">
        <v>0.308730158730159</v>
      </c>
      <c r="F15" s="168" t="n">
        <v>0.280230208333333</v>
      </c>
      <c r="G15" s="169" t="n">
        <v>0.26438333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3009</v>
      </c>
      <c r="D16" s="232" t="n">
        <v>0.2944</v>
      </c>
      <c r="E16" s="235" t="n">
        <v>0.289999999999999</v>
      </c>
      <c r="F16" s="168" t="n">
        <v>0.286688888888889</v>
      </c>
      <c r="G16" s="169" t="n">
        <v>0.266931349206349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50125</v>
      </c>
      <c r="E22" s="236"/>
      <c r="F22" s="237" t="n">
        <v>0.155577783333333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556</v>
      </c>
      <c r="E23" s="236"/>
      <c r="F23" s="237" t="n">
        <v>0.14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48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s">
        <v>148</v>
      </c>
      <c r="E25" s="236"/>
      <c r="F25" s="237" t="s">
        <v>148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41.106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575.05017</v>
      </c>
      <c r="E29" s="242"/>
      <c r="F29" s="243" t="n">
        <v>119.866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6665.49573</v>
      </c>
      <c r="E30" s="242"/>
      <c r="F30" s="243" t="n">
        <v>89307.36114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s">
        <v>148</v>
      </c>
      <c r="E31" s="242"/>
      <c r="F31" s="243" t="n">
        <v>116.11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1-01T06:30:51Z</dcterms:modified>
  <cp:revision>0</cp:revision>
  <dc:subject/>
  <dc:title/>
</cp:coreProperties>
</file>