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15598217346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97525</c:v>
                </c:pt>
                <c:pt idx="1">
                  <c:v>0.296</c:v>
                </c:pt>
                <c:pt idx="2">
                  <c:v>0.284147321428571</c:v>
                </c:pt>
                <c:pt idx="3">
                  <c:v>0.253314642857143</c:v>
                </c:pt>
                <c:pt idx="4">
                  <c:v>0.276114992559524</c:v>
                </c:pt>
                <c:pt idx="5">
                  <c:v>0.26455</c:v>
                </c:pt>
                <c:pt idx="6">
                  <c:v>0.265891746031746</c:v>
                </c:pt>
                <c:pt idx="7">
                  <c:v>0.267332738095238</c:v>
                </c:pt>
                <c:pt idx="8">
                  <c:v>0.269894166666667</c:v>
                </c:pt>
                <c:pt idx="9">
                  <c:v>0.276936607142857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58678"/>
        <c:axId val="16344342"/>
      </c:lineChart>
      <c:catAx>
        <c:axId val="36158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4342"/>
        <c:crossesAt val="0"/>
        <c:auto val="1"/>
        <c:lblAlgn val="ctr"/>
        <c:lblOffset val="100"/>
        <c:noMultiLvlLbl val="0"/>
      </c:catAx>
      <c:valAx>
        <c:axId val="163443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82757648385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58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18</v>
      </c>
      <c r="G9" s="68" t="n">
        <v>99.1736993622398</v>
      </c>
      <c r="H9" s="69" t="n">
        <v>0.2225</v>
      </c>
      <c r="I9" s="68" t="n">
        <v>99.1669701147436</v>
      </c>
      <c r="J9" s="69" t="n">
        <v>0.223866666666667</v>
      </c>
      <c r="K9" s="70" t="n">
        <v>-0.0067292474961959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48</v>
      </c>
      <c r="G10" s="68" t="n">
        <v>97.845461489336</v>
      </c>
      <c r="H10" s="69" t="n">
        <v>0.24145</v>
      </c>
      <c r="I10" s="68" t="n">
        <v>98.0323884304949</v>
      </c>
      <c r="J10" s="69" t="n">
        <v>0.226883333333333</v>
      </c>
      <c r="K10" s="70" t="n">
        <v>0.1869269411589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79</v>
      </c>
      <c r="G11" s="68" t="n">
        <v>96.6606238346387</v>
      </c>
      <c r="H11" s="69" t="n">
        <v>0.244183333333333</v>
      </c>
      <c r="I11" s="68" t="n">
        <v>96.9689297580503</v>
      </c>
      <c r="J11" s="69" t="n">
        <v>0.228983333333333</v>
      </c>
      <c r="K11" s="70" t="n">
        <v>0.3083059234115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38</v>
      </c>
      <c r="G12" s="68" t="n">
        <v>94.8313615688949</v>
      </c>
      <c r="H12" s="69" t="n">
        <v>0.24535</v>
      </c>
      <c r="I12" s="68" t="n">
        <v>95.3372267090168</v>
      </c>
      <c r="J12" s="69" t="n">
        <v>0.230316666666667</v>
      </c>
      <c r="K12" s="70" t="n">
        <v>0.50586514012194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99</v>
      </c>
      <c r="G13" s="68" t="n">
        <v>93.5925239966732</v>
      </c>
      <c r="H13" s="69" t="n">
        <v>0.246216666666667</v>
      </c>
      <c r="I13" s="68" t="n">
        <v>94.2789210010487</v>
      </c>
      <c r="J13" s="69" t="n">
        <v>0.231316666666667</v>
      </c>
      <c r="K13" s="70" t="n">
        <v>0.686397004375479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60</v>
      </c>
      <c r="G14" s="68" t="n">
        <v>90.2749144087988</v>
      </c>
      <c r="H14" s="69" t="n">
        <v>0.258383333333333</v>
      </c>
      <c r="I14" s="68" t="n">
        <v>91.7363998830867</v>
      </c>
      <c r="J14" s="69" t="n">
        <v>0.233016666666667</v>
      </c>
      <c r="K14" s="70" t="n">
        <v>1.461485474287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08</v>
      </c>
      <c r="G15" s="68" t="n">
        <v>88.2238963993102</v>
      </c>
      <c r="H15" s="69" t="n">
        <v>0.253033333333333</v>
      </c>
      <c r="I15" s="68" t="n">
        <v>89.4301645615532</v>
      </c>
      <c r="J15" s="69" t="n">
        <v>0.234733333333333</v>
      </c>
      <c r="K15" s="70" t="n">
        <v>1.2062681622430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08</v>
      </c>
      <c r="G16" s="68" t="n">
        <v>89.7603338688467</v>
      </c>
      <c r="H16" s="69" t="n">
        <v>0.2535</v>
      </c>
      <c r="I16" s="68" t="n">
        <v>90.8962464442839</v>
      </c>
      <c r="J16" s="69" t="n">
        <v>0.2365</v>
      </c>
      <c r="K16" s="70" t="n">
        <v>1.135912575437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38</v>
      </c>
      <c r="G17" s="68" t="n">
        <v>85.0890292208812</v>
      </c>
      <c r="H17" s="69" t="n">
        <v>0.261228571428571</v>
      </c>
      <c r="I17" s="68" t="n">
        <v>87.106155233218</v>
      </c>
      <c r="J17" s="69" t="n">
        <v>0.2324</v>
      </c>
      <c r="K17" s="70" t="n">
        <v>2.017126012336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83</v>
      </c>
      <c r="G18" s="68" t="n">
        <v>82.5946616913268</v>
      </c>
      <c r="H18" s="69" t="n">
        <v>0.263342857142857</v>
      </c>
      <c r="I18" s="68" t="n">
        <v>84.9430293312607</v>
      </c>
      <c r="J18" s="69" t="n">
        <v>0.232771428571429</v>
      </c>
      <c r="K18" s="70" t="n">
        <v>2.3483676399338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13</v>
      </c>
      <c r="G19" s="68" t="n">
        <v>86.309648890394</v>
      </c>
      <c r="H19" s="69" t="n">
        <v>0.2629</v>
      </c>
      <c r="I19" s="68" t="n">
        <v>88.4410995987301</v>
      </c>
      <c r="J19" s="69" t="n">
        <v>0.2378</v>
      </c>
      <c r="K19" s="70" t="n">
        <v>2.131450708336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30</v>
      </c>
      <c r="G20" s="68" t="n">
        <v>85.9881911789177</v>
      </c>
      <c r="H20" s="69" t="n">
        <v>0.2588</v>
      </c>
      <c r="I20" s="68" t="n">
        <v>87.7338714094076</v>
      </c>
      <c r="J20" s="69" t="n">
        <v>0.2389</v>
      </c>
      <c r="K20" s="70" t="n">
        <v>1.7456802304899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04</v>
      </c>
      <c r="G21" s="68" t="n">
        <v>83.0524391025592</v>
      </c>
      <c r="H21" s="69" t="n">
        <v>0.26255</v>
      </c>
      <c r="I21" s="68" t="n">
        <v>85.5778629833538</v>
      </c>
      <c r="J21" s="69" t="n">
        <v>0.236966666666667</v>
      </c>
      <c r="K21" s="70" t="n">
        <v>2.5254238807946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96</v>
      </c>
      <c r="G22" s="68" t="n">
        <v>80.1145905814349</v>
      </c>
      <c r="H22" s="69" t="n">
        <v>0.259133333333333</v>
      </c>
      <c r="I22" s="68" t="n">
        <v>82.5608215893299</v>
      </c>
      <c r="J22" s="69" t="n">
        <v>0.237133333333333</v>
      </c>
      <c r="K22" s="70" t="n">
        <v>2.4462310078949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43</v>
      </c>
      <c r="G23" s="68" t="n">
        <v>78.0756771536027</v>
      </c>
      <c r="H23" s="69" t="n">
        <v>0.274571428571429</v>
      </c>
      <c r="I23" s="68" t="n">
        <v>81.0237485159801</v>
      </c>
      <c r="J23" s="69" t="n">
        <v>0.249</v>
      </c>
      <c r="K23" s="70" t="n">
        <v>2.9480713623773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88</v>
      </c>
      <c r="G24" s="68" t="n">
        <v>76.6200848040002</v>
      </c>
      <c r="H24" s="69" t="n">
        <v>0.263616666666667</v>
      </c>
      <c r="I24" s="68" t="n">
        <v>79.9049367261004</v>
      </c>
      <c r="J24" s="69" t="n">
        <v>0.236616666666667</v>
      </c>
      <c r="K24" s="70" t="n">
        <v>3.284851922100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65</v>
      </c>
      <c r="G25" s="68" t="n">
        <v>68.6399335276158</v>
      </c>
      <c r="H25" s="69" t="n">
        <v>0.264383333333333</v>
      </c>
      <c r="I25" s="68" t="n">
        <v>72.0302732076692</v>
      </c>
      <c r="J25" s="69" t="n">
        <v>0.236966666666667</v>
      </c>
      <c r="K25" s="70" t="n">
        <v>3.3903396800533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69</v>
      </c>
      <c r="G26" s="68" t="n">
        <v>70.3587054072229</v>
      </c>
      <c r="H26" s="69" t="n">
        <v>0.281166666666667</v>
      </c>
      <c r="I26" s="68" t="n">
        <v>71.6221374202997</v>
      </c>
      <c r="J26" s="69" t="n">
        <v>0.271666666666667</v>
      </c>
      <c r="K26" s="70" t="n">
        <v>1.2634320130768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16</v>
      </c>
      <c r="G27" s="68" t="n">
        <v>67.1354518255631</v>
      </c>
      <c r="H27" s="69" t="n">
        <v>0.281083333333333</v>
      </c>
      <c r="I27" s="68" t="n">
        <v>68.3408402485676</v>
      </c>
      <c r="J27" s="69" t="n">
        <v>0.272083333333333</v>
      </c>
      <c r="K27" s="70" t="n">
        <v>1.2053884230045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47</v>
      </c>
      <c r="G28" s="68" t="n">
        <v>78.709795129598</v>
      </c>
      <c r="H28" s="69" t="n">
        <v>0.2922</v>
      </c>
      <c r="I28" s="68" t="n">
        <v>80.3402301640855</v>
      </c>
      <c r="J28" s="69" t="n">
        <v>0.281325</v>
      </c>
      <c r="K28" s="70" t="n">
        <v>1.6304350344875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77</v>
      </c>
      <c r="G29" s="68" t="n">
        <v>78.801285278217</v>
      </c>
      <c r="H29" s="69" t="n">
        <v>0.2998875</v>
      </c>
      <c r="I29" s="68" t="n">
        <v>80.1450559476687</v>
      </c>
      <c r="J29" s="69" t="n">
        <v>0.291025</v>
      </c>
      <c r="K29" s="70" t="n">
        <v>1.343770669451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08</v>
      </c>
      <c r="G30" s="68" t="n">
        <v>67.5792395626106</v>
      </c>
      <c r="H30" s="69" t="n">
        <v>0.287485714285714</v>
      </c>
      <c r="I30" s="68" t="n">
        <v>69.3488048149466</v>
      </c>
      <c r="J30" s="69" t="n">
        <v>0.275142857142857</v>
      </c>
      <c r="K30" s="70" t="n">
        <v>1.7695652523360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83</v>
      </c>
      <c r="G31" s="68" t="n">
        <v>66.6249252294667</v>
      </c>
      <c r="H31" s="69" t="n">
        <v>0.2753</v>
      </c>
      <c r="I31" s="68" t="n">
        <v>67.889783037364</v>
      </c>
      <c r="J31" s="69" t="n">
        <v>0.2669</v>
      </c>
      <c r="K31" s="70" t="n">
        <v>1.264857807897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75</v>
      </c>
      <c r="G32" s="68" t="n">
        <v>57.9355426056209</v>
      </c>
      <c r="H32" s="69" t="n">
        <v>0.271633333333333</v>
      </c>
      <c r="I32" s="68" t="n">
        <v>59.3075163494183</v>
      </c>
      <c r="J32" s="69" t="n">
        <v>0.262316666666667</v>
      </c>
      <c r="K32" s="70" t="n">
        <v>1.371973743797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92</v>
      </c>
      <c r="G33" s="68" t="n">
        <v>61.9943523745924</v>
      </c>
      <c r="H33" s="69" t="n">
        <v>0.273</v>
      </c>
      <c r="I33" s="68" t="n">
        <v>64.3209367173965</v>
      </c>
      <c r="J33" s="69" t="n">
        <v>0.258057142857143</v>
      </c>
      <c r="K33" s="70" t="n">
        <v>2.3265843428041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20</v>
      </c>
      <c r="G34" s="68" t="n">
        <v>54.0405707356679</v>
      </c>
      <c r="H34" s="69" t="n">
        <v>0.2709</v>
      </c>
      <c r="I34" s="68" t="n">
        <v>55.7003436995549</v>
      </c>
      <c r="J34" s="69" t="n">
        <v>0.2595</v>
      </c>
      <c r="K34" s="70" t="n">
        <v>1.6597729638870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12</v>
      </c>
      <c r="G35" s="68" t="n">
        <v>64.3926704261377</v>
      </c>
      <c r="H35" s="69" t="n">
        <v>0.2709</v>
      </c>
      <c r="I35" s="68" t="n">
        <v>66.2970256365832</v>
      </c>
      <c r="J35" s="69" t="n">
        <v>0.2596</v>
      </c>
      <c r="K35" s="70" t="n">
        <v>1.9043552104455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73</v>
      </c>
      <c r="G36" s="68" t="n">
        <v>63.9874292411935</v>
      </c>
      <c r="H36" s="69" t="n">
        <v>0.2739</v>
      </c>
      <c r="I36" s="68" t="n">
        <v>66.0847436075407</v>
      </c>
      <c r="J36" s="69" t="n">
        <v>0.2617</v>
      </c>
      <c r="K36" s="70" t="n">
        <v>2.0973143663472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40</v>
      </c>
      <c r="G37" s="68" t="n">
        <v>61.8264592645357</v>
      </c>
      <c r="H37" s="69" t="n">
        <v>0.271</v>
      </c>
      <c r="I37" s="68" t="n">
        <v>65.6360003301776</v>
      </c>
      <c r="J37" s="69" t="n">
        <v>0.2502</v>
      </c>
      <c r="K37" s="70" t="n">
        <v>3.8095410656418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46</v>
      </c>
      <c r="G38" s="68" t="n">
        <v>75.4101130720904</v>
      </c>
      <c r="H38" s="69" t="n">
        <v>0.279083333333333</v>
      </c>
      <c r="I38" s="68" t="n">
        <v>80.7244601481976</v>
      </c>
      <c r="J38" s="69" t="n">
        <v>0.254166666666667</v>
      </c>
      <c r="K38" s="70" t="n">
        <v>5.314347076107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91</v>
      </c>
      <c r="G39" s="68" t="n">
        <v>60.7970705173851</v>
      </c>
      <c r="H39" s="69" t="n">
        <v>0.2707</v>
      </c>
      <c r="I39" s="68" t="n">
        <v>64.7907351014201</v>
      </c>
      <c r="J39" s="69" t="n">
        <v>0.24972</v>
      </c>
      <c r="K39" s="70" t="n">
        <v>3.9936645840350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52</v>
      </c>
      <c r="G40" s="68" t="n">
        <v>49.7045945013778</v>
      </c>
      <c r="H40" s="69" t="n">
        <v>0.271316666666667</v>
      </c>
      <c r="I40" s="68" t="n">
        <v>53.7048694077287</v>
      </c>
      <c r="J40" s="69" t="n">
        <v>0.248083333333333</v>
      </c>
      <c r="K40" s="70" t="n">
        <v>4.0002749063509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13</v>
      </c>
      <c r="G41" s="68" t="n">
        <v>55.5769517463404</v>
      </c>
      <c r="H41" s="69" t="n">
        <v>0.2708</v>
      </c>
      <c r="I41" s="68" t="n">
        <v>59.4870869587625</v>
      </c>
      <c r="J41" s="69" t="n">
        <v>0.24976</v>
      </c>
      <c r="K41" s="70" t="n">
        <v>3.9101352124221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74</v>
      </c>
      <c r="G42" s="68" t="n">
        <v>57.3364287924364</v>
      </c>
      <c r="H42" s="69" t="n">
        <v>0.2709</v>
      </c>
      <c r="I42" s="68" t="n">
        <v>61.4256331608952</v>
      </c>
      <c r="J42" s="69" t="n">
        <v>0.24966</v>
      </c>
      <c r="K42" s="70" t="n">
        <v>4.0892043684587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05</v>
      </c>
      <c r="G43" s="68" t="n">
        <v>70.4604583798617</v>
      </c>
      <c r="H43" s="69" t="n">
        <v>0.293444444444444</v>
      </c>
      <c r="I43" s="68" t="n">
        <v>73.1198114341656</v>
      </c>
      <c r="J43" s="69" t="n">
        <v>0.2806</v>
      </c>
      <c r="K43" s="70" t="n">
        <v>2.659353054303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65</v>
      </c>
      <c r="G44" s="68" t="n">
        <v>54.3865873703803</v>
      </c>
      <c r="H44" s="69" t="n">
        <v>0.27425</v>
      </c>
      <c r="I44" s="68" t="n">
        <v>57.0287112572902</v>
      </c>
      <c r="J44" s="69" t="n">
        <v>0.26</v>
      </c>
      <c r="K44" s="70" t="n">
        <v>2.6421238869098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12</v>
      </c>
      <c r="G45" s="68" t="n">
        <v>49.0528601650476</v>
      </c>
      <c r="H45" s="69" t="n">
        <v>0.274583333333333</v>
      </c>
      <c r="I45" s="68" t="n">
        <v>51.5795802676841</v>
      </c>
      <c r="J45" s="69" t="n">
        <v>0.260166666666667</v>
      </c>
      <c r="K45" s="70" t="n">
        <v>2.5267201026365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73</v>
      </c>
      <c r="G46" s="68" t="n">
        <v>48.3245001006577</v>
      </c>
      <c r="H46" s="69" t="n">
        <v>0.274514285714286</v>
      </c>
      <c r="I46" s="68" t="n">
        <v>51.1491168023327</v>
      </c>
      <c r="J46" s="69" t="n">
        <v>0.258514285714286</v>
      </c>
      <c r="K46" s="70" t="n">
        <v>2.8246167016750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35</v>
      </c>
      <c r="G47" s="68" t="n">
        <v>54.8052358793491</v>
      </c>
      <c r="H47" s="69" t="n">
        <v>0.274166666666667</v>
      </c>
      <c r="I47" s="68" t="n">
        <v>57.7325738963246</v>
      </c>
      <c r="J47" s="69" t="n">
        <v>0.258966666666667</v>
      </c>
      <c r="K47" s="70" t="n">
        <v>2.9273380169754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57</v>
      </c>
      <c r="G48" s="68" t="n">
        <v>57.3947371390706</v>
      </c>
      <c r="H48" s="69" t="n">
        <v>0.277666666666667</v>
      </c>
      <c r="I48" s="68" t="n">
        <v>60.9390530317006</v>
      </c>
      <c r="J48" s="69" t="n">
        <v>0.260083333333333</v>
      </c>
      <c r="K48" s="70" t="n">
        <v>3.5443158926300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77</v>
      </c>
      <c r="G49" s="68" t="n">
        <v>56.7235531318543</v>
      </c>
      <c r="H49" s="69" t="n">
        <v>0.277</v>
      </c>
      <c r="I49" s="68" t="n">
        <v>60.0843538831322</v>
      </c>
      <c r="J49" s="69" t="n">
        <v>0.260416666666667</v>
      </c>
      <c r="K49" s="70" t="n">
        <v>3.3608007512778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52</v>
      </c>
      <c r="G50" s="68" t="n">
        <v>74.4100190594794</v>
      </c>
      <c r="H50" s="69" t="n">
        <v>0.28751</v>
      </c>
      <c r="I50" s="68" t="n">
        <v>77.934008567547</v>
      </c>
      <c r="J50" s="69" t="n">
        <v>0.27286</v>
      </c>
      <c r="K50" s="70" t="n">
        <v>3.5239895080676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56</v>
      </c>
      <c r="G51" s="68" t="n">
        <v>48.7836869057093</v>
      </c>
      <c r="H51" s="69" t="n">
        <v>0.2737</v>
      </c>
      <c r="I51" s="68" t="n">
        <v>52.8069760061828</v>
      </c>
      <c r="J51" s="69" t="n">
        <v>0.253</v>
      </c>
      <c r="K51" s="70" t="n">
        <v>4.0232891004734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60</v>
      </c>
      <c r="G52" s="68" t="n">
        <v>47.3600361125276</v>
      </c>
      <c r="H52" s="69" t="n">
        <v>0.276666666666667</v>
      </c>
      <c r="I52" s="68" t="n">
        <v>50.9219535753928</v>
      </c>
      <c r="J52" s="69" t="n">
        <v>0.258</v>
      </c>
      <c r="K52" s="70" t="n">
        <v>3.5619174628652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21</v>
      </c>
      <c r="G53" s="68" t="n">
        <v>65.4298790385086</v>
      </c>
      <c r="H53" s="69" t="n">
        <v>0.2915</v>
      </c>
      <c r="I53" s="68" t="n">
        <v>69.6515036113866</v>
      </c>
      <c r="J53" s="69" t="n">
        <v>0.273214285714286</v>
      </c>
      <c r="K53" s="70" t="n">
        <v>4.2216245728780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21</v>
      </c>
      <c r="G54" s="68" t="n">
        <v>47.2075374595448</v>
      </c>
      <c r="H54" s="69" t="n">
        <v>0.284833333333333</v>
      </c>
      <c r="I54" s="68" t="n">
        <v>50.5567604096359</v>
      </c>
      <c r="J54" s="69" t="n">
        <v>0.266833333333333</v>
      </c>
      <c r="K54" s="70" t="n">
        <v>3.349222950091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52</v>
      </c>
      <c r="G55" s="68" t="n">
        <v>34.7006894824359</v>
      </c>
      <c r="H55" s="69" t="n">
        <v>0.2818</v>
      </c>
      <c r="I55" s="68" t="n">
        <v>38.2128406139803</v>
      </c>
      <c r="J55" s="69" t="n">
        <v>0.259083333333333</v>
      </c>
      <c r="K55" s="70" t="n">
        <v>3.5121511315443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34</v>
      </c>
      <c r="G56" s="68" t="n">
        <v>62.8992489493271</v>
      </c>
      <c r="H56" s="69" t="n">
        <v>0.29825</v>
      </c>
      <c r="I56" s="68" t="n">
        <v>65.560053844576</v>
      </c>
      <c r="J56" s="69" t="n">
        <v>0.286125</v>
      </c>
      <c r="K56" s="70" t="n">
        <v>2.6608048952489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26</v>
      </c>
      <c r="G57" s="68" t="n">
        <v>36.5183465693285</v>
      </c>
      <c r="H57" s="69" t="n">
        <v>0.2842</v>
      </c>
      <c r="I57" s="68" t="n">
        <v>39.7131910493445</v>
      </c>
      <c r="J57" s="69" t="n">
        <v>0.2638</v>
      </c>
      <c r="K57" s="70" t="n">
        <v>3.1948444800160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32</v>
      </c>
      <c r="G58" s="68" t="n">
        <v>44.0708344692799</v>
      </c>
      <c r="H58" s="69" t="n">
        <v>0.2798</v>
      </c>
      <c r="I58" s="68" t="n">
        <v>48.9133838186739</v>
      </c>
      <c r="J58" s="69" t="n">
        <v>0.2538</v>
      </c>
      <c r="K58" s="70" t="n">
        <v>4.8425493493940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69</v>
      </c>
      <c r="G59" s="68" t="n">
        <v>37.0728367392788</v>
      </c>
      <c r="H59" s="69" t="n">
        <v>0.275</v>
      </c>
      <c r="I59" s="68" t="n">
        <v>42.6403603975323</v>
      </c>
      <c r="J59" s="69" t="n">
        <v>0.2425</v>
      </c>
      <c r="K59" s="70" t="n">
        <v>5.5675236582534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99</v>
      </c>
      <c r="G60" s="68" t="n">
        <v>51.4909112674639</v>
      </c>
      <c r="H60" s="69" t="n">
        <v>0.2745</v>
      </c>
      <c r="I60" s="68" t="n">
        <v>58.7967984746977</v>
      </c>
      <c r="J60" s="69" t="n">
        <v>0.24125</v>
      </c>
      <c r="K60" s="70" t="n">
        <v>7.3058872072338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22</v>
      </c>
      <c r="G61" s="68" t="n">
        <v>36.8892801579409</v>
      </c>
      <c r="H61" s="69" t="n">
        <v>0.2735</v>
      </c>
      <c r="I61" s="68" t="n">
        <v>42.3095741474241</v>
      </c>
      <c r="J61" s="69" t="n">
        <v>0.24175</v>
      </c>
      <c r="K61" s="70" t="n">
        <v>5.4202939894831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83</v>
      </c>
      <c r="G62" s="68" t="n">
        <v>52.3042647653707</v>
      </c>
      <c r="H62" s="69" t="n">
        <v>0.2684</v>
      </c>
      <c r="I62" s="68" t="n">
        <v>59.9852381844827</v>
      </c>
      <c r="J62" s="69" t="n">
        <v>0.23482</v>
      </c>
      <c r="K62" s="70" t="n">
        <v>7.6809734191119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40</v>
      </c>
      <c r="G63" s="68" t="n">
        <v>41.5961587196708</v>
      </c>
      <c r="H63" s="69" t="n">
        <v>0.26625</v>
      </c>
      <c r="I63" s="68" t="n">
        <v>47.5900736529258</v>
      </c>
      <c r="J63" s="69" t="n">
        <v>0.235</v>
      </c>
      <c r="K63" s="70" t="n">
        <v>5.9939149332549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21</v>
      </c>
      <c r="G64" s="68" t="n">
        <v>47.3557752729463</v>
      </c>
      <c r="H64" s="69" t="n">
        <v>0.2575</v>
      </c>
      <c r="I64" s="68" t="n">
        <v>53.6212953845504</v>
      </c>
      <c r="J64" s="69" t="n">
        <v>0.22875</v>
      </c>
      <c r="K64" s="70" t="n">
        <v>6.265520111604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35</v>
      </c>
      <c r="G65" s="68" t="n">
        <v>41.8415445419727</v>
      </c>
      <c r="H65" s="69" t="n">
        <v>0.25675</v>
      </c>
      <c r="I65" s="68" t="n">
        <v>47.5288509597832</v>
      </c>
      <c r="J65" s="69" t="n">
        <v>0.2275</v>
      </c>
      <c r="K65" s="70" t="n">
        <v>5.6873064178104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40</v>
      </c>
      <c r="G66" s="68" t="n">
        <v>54.0628242838177</v>
      </c>
      <c r="H66" s="69" t="n">
        <v>0.225666666666667</v>
      </c>
      <c r="I66" s="68" t="n">
        <v>60.1629709391617</v>
      </c>
      <c r="J66" s="69" t="n">
        <v>0.203333333333333</v>
      </c>
      <c r="K66" s="70" t="n">
        <v>6.10014665534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21</v>
      </c>
      <c r="G67" s="68" t="n">
        <v>40.574537938718</v>
      </c>
      <c r="H67" s="69" t="n">
        <v>0.2257</v>
      </c>
      <c r="I67" s="68" t="n">
        <v>45.2468953879404</v>
      </c>
      <c r="J67" s="69" t="n">
        <v>0.2034</v>
      </c>
      <c r="K67" s="70" t="n">
        <v>4.6723574492224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35</v>
      </c>
      <c r="G68" s="68" t="n">
        <v>60.1558715828271</v>
      </c>
      <c r="H68" s="69" t="n">
        <v>0.225733333333333</v>
      </c>
      <c r="I68" s="68" t="n">
        <v>66.8196199940411</v>
      </c>
      <c r="J68" s="69" t="n">
        <v>0.2035</v>
      </c>
      <c r="K68" s="70" t="n">
        <v>6.6637484112139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87</v>
      </c>
      <c r="G69" s="68" t="n">
        <v>60.1375946795748</v>
      </c>
      <c r="H69" s="69" t="n">
        <v>0.225766666666667</v>
      </c>
      <c r="I69" s="68" t="n">
        <v>66.7795675937922</v>
      </c>
      <c r="J69" s="69" t="n">
        <v>0.203566666666667</v>
      </c>
      <c r="K69" s="70" t="n">
        <v>6.6419729142174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60</v>
      </c>
      <c r="G70" s="68" t="n">
        <v>55.6535681218842</v>
      </c>
      <c r="H70" s="69" t="n">
        <v>0.225833333333333</v>
      </c>
      <c r="I70" s="68" t="n">
        <v>61.8167115778005</v>
      </c>
      <c r="J70" s="69" t="n">
        <v>0.203666666666667</v>
      </c>
      <c r="K70" s="70" t="n">
        <v>6.1631434559163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6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650932071732</v>
      </c>
      <c r="D9" s="129" t="n">
        <v>0.252030612244898</v>
      </c>
      <c r="E9" s="128" t="n">
        <v>98.1653438800353</v>
      </c>
      <c r="F9" s="129" t="n">
        <v>0.226765306122449</v>
      </c>
      <c r="G9" s="130" t="n">
        <v>0.20025067286214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748657025459</v>
      </c>
      <c r="D10" s="129" t="n">
        <v>0.267632653061224</v>
      </c>
      <c r="E10" s="128" t="n">
        <v>96.1552975983818</v>
      </c>
      <c r="F10" s="129" t="n">
        <v>0.242571428571429</v>
      </c>
      <c r="G10" s="130" t="n">
        <v>0.38043189583591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599426434955</v>
      </c>
      <c r="D11" s="129" t="n">
        <v>0.31686</v>
      </c>
      <c r="E11" s="128" t="n">
        <v>92.96607087036</v>
      </c>
      <c r="F11" s="129" t="n">
        <v>0.302645</v>
      </c>
      <c r="G11" s="130" t="n">
        <v>0.30612822686447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452887842509</v>
      </c>
      <c r="D13" s="129" t="n">
        <v>0.289387755102041</v>
      </c>
      <c r="E13" s="128" t="n">
        <v>89.8519804991581</v>
      </c>
      <c r="F13" s="129" t="n">
        <v>0.274071428571429</v>
      </c>
      <c r="G13" s="130" t="n">
        <v>0.50669171490722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45918824056</v>
      </c>
      <c r="D15" s="129" t="n">
        <v>0.288142857142857</v>
      </c>
      <c r="E15" s="128" t="n">
        <v>86.4376656538172</v>
      </c>
      <c r="F15" s="129" t="n">
        <v>0.271965306122449</v>
      </c>
      <c r="G15" s="130" t="n">
        <v>0.691746829761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550990365289</v>
      </c>
      <c r="D16" s="129" t="n">
        <v>0.285561224489796</v>
      </c>
      <c r="E16" s="128" t="n">
        <v>84.953560371517</v>
      </c>
      <c r="F16" s="129" t="n">
        <v>0.268622448979592</v>
      </c>
      <c r="G16" s="130" t="n">
        <v>0.79846133498816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193438833115</v>
      </c>
      <c r="D17" s="129" t="n">
        <v>0.285587755102041</v>
      </c>
      <c r="E17" s="128" t="n">
        <v>83.3841939827897</v>
      </c>
      <c r="F17" s="129" t="n">
        <v>0.268642857142857</v>
      </c>
      <c r="G17" s="130" t="n">
        <v>0.8648500994782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9420580154916</v>
      </c>
      <c r="F18" s="129" t="n">
        <v>0.267387755102041</v>
      </c>
      <c r="G18" s="130" t="n">
        <v>0.9907576932477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6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6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5</v>
      </c>
      <c r="D7" s="167" t="n">
        <v>0.318143083558734</v>
      </c>
      <c r="E7" s="168" t="n">
        <v>0.31686</v>
      </c>
      <c r="F7" s="169" t="n">
        <v>0.302645</v>
      </c>
      <c r="G7" s="170"/>
      <c r="H7" s="171"/>
      <c r="I7" s="171"/>
      <c r="J7" s="171" t="s">
        <v>127</v>
      </c>
      <c r="K7" s="171" t="n">
        <v>0.3097525</v>
      </c>
      <c r="L7" s="171"/>
      <c r="M7" s="171" t="n">
        <v>0.014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0430681917716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6</v>
      </c>
      <c r="D9" s="167" t="n">
        <v>0.279088615476879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5607142857143</v>
      </c>
      <c r="F10" s="169" t="n">
        <v>0.241022142857143</v>
      </c>
      <c r="G10" s="170"/>
      <c r="H10" s="171"/>
      <c r="I10" s="171"/>
      <c r="J10" s="171" t="s">
        <v>131</v>
      </c>
      <c r="K10" s="171" t="n">
        <v>0.253314642857143</v>
      </c>
      <c r="L10" s="171"/>
      <c r="M10" s="171" t="n">
        <v>0.02458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193</v>
      </c>
      <c r="D11" s="167" t="n">
        <v>0.314380829929771</v>
      </c>
      <c r="E11" s="168" t="n">
        <v>0.281436235119048</v>
      </c>
      <c r="F11" s="169" t="n">
        <v>0.27079375</v>
      </c>
      <c r="G11" s="170"/>
      <c r="H11" s="171"/>
      <c r="I11" s="171"/>
      <c r="J11" s="171" t="s">
        <v>132</v>
      </c>
      <c r="K11" s="171" t="n">
        <v>0.276114992559524</v>
      </c>
      <c r="L11" s="171"/>
      <c r="M11" s="171" t="n">
        <v>0.010642485119047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933333333333</v>
      </c>
      <c r="F12" s="169" t="n">
        <v>0.257166666666667</v>
      </c>
      <c r="G12" s="170"/>
      <c r="H12" s="171"/>
      <c r="I12" s="171"/>
      <c r="J12" s="171" t="s">
        <v>133</v>
      </c>
      <c r="K12" s="171" t="n">
        <v>0.26455</v>
      </c>
      <c r="L12" s="171"/>
      <c r="M12" s="171" t="n">
        <v>0.014766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784920634921</v>
      </c>
      <c r="F13" s="169" t="n">
        <v>0.255998571428571</v>
      </c>
      <c r="G13" s="170"/>
      <c r="H13" s="171"/>
      <c r="I13" s="171"/>
      <c r="J13" s="171" t="s">
        <v>134</v>
      </c>
      <c r="K13" s="171" t="n">
        <v>0.265891746031746</v>
      </c>
      <c r="L13" s="171"/>
      <c r="M13" s="171" t="n">
        <v>0.019786349206349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09215851602024</v>
      </c>
      <c r="E14" s="168" t="n">
        <v>0.275232738095238</v>
      </c>
      <c r="F14" s="169" t="n">
        <v>0.259432738095238</v>
      </c>
      <c r="G14" s="170"/>
      <c r="H14" s="171"/>
      <c r="I14" s="171"/>
      <c r="J14" s="171" t="s">
        <v>135</v>
      </c>
      <c r="K14" s="171" t="n">
        <v>0.267332738095238</v>
      </c>
      <c r="L14" s="171"/>
      <c r="M14" s="171" t="n">
        <v>0.015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10475</v>
      </c>
      <c r="E15" s="168" t="n">
        <v>0.278719166666667</v>
      </c>
      <c r="F15" s="169" t="n">
        <v>0.261069166666667</v>
      </c>
      <c r="G15" s="170"/>
      <c r="H15" s="171"/>
      <c r="I15" s="171"/>
      <c r="J15" s="171" t="s">
        <v>136</v>
      </c>
      <c r="K15" s="171" t="n">
        <v>0.269894166666667</v>
      </c>
      <c r="L15" s="171"/>
      <c r="M15" s="171" t="n">
        <v>0.0176500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2704964658364</v>
      </c>
      <c r="E16" s="168" t="n">
        <v>0.286730555555556</v>
      </c>
      <c r="F16" s="169" t="n">
        <v>0.267142658730159</v>
      </c>
      <c r="G16" s="170"/>
      <c r="H16" s="171"/>
      <c r="I16" s="171"/>
      <c r="J16" s="171" t="s">
        <v>137</v>
      </c>
      <c r="K16" s="171" t="n">
        <v>0.276936607142857</v>
      </c>
      <c r="L16" s="171"/>
      <c r="M16" s="171" t="n">
        <v>0.019587896825396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4951964285714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97091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510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27.54372</v>
      </c>
      <c r="E28" s="186" t="n">
        <v>23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47.44171</v>
      </c>
      <c r="E29" s="186" t="n">
        <v>308.913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7206.23315</v>
      </c>
      <c r="E30" s="186" t="n">
        <v>92489.72303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45.153</v>
      </c>
      <c r="E31" s="189" t="n">
        <v>514.45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5</v>
      </c>
      <c r="D61" s="211" t="n">
        <v>0.31814308355873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20430681917716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6</v>
      </c>
      <c r="D63" s="211" t="n">
        <v>0.279088615476879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193</v>
      </c>
      <c r="D65" s="211" t="n">
        <v>0.314380829929771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09215851602024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10475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2704964658364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6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62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5</v>
      </c>
      <c r="D7" s="166" t="n">
        <v>0.318840437682751</v>
      </c>
      <c r="E7" s="167" t="n">
        <v>0.317445729434717</v>
      </c>
      <c r="F7" s="168" t="n">
        <v>0.31686</v>
      </c>
      <c r="G7" s="169" t="n">
        <v>0.3026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3160235290729</v>
      </c>
      <c r="E8" s="167" t="n">
        <v>0.317701128544702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6</v>
      </c>
      <c r="D9" s="166" t="n">
        <v>0.281323880630764</v>
      </c>
      <c r="E9" s="167" t="n">
        <v>0.276853350322993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5607142857143</v>
      </c>
      <c r="G10" s="169" t="n">
        <v>0.24102214285714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193</v>
      </c>
      <c r="D11" s="166" t="n">
        <v>0.315782710712726</v>
      </c>
      <c r="E11" s="167" t="n">
        <v>0.312978949146815</v>
      </c>
      <c r="F11" s="168" t="n">
        <v>0.281436235119048</v>
      </c>
      <c r="G11" s="169" t="n">
        <v>0.2707937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933333333333</v>
      </c>
      <c r="G12" s="169" t="n">
        <v>0.2571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784920634921</v>
      </c>
      <c r="G13" s="169" t="n">
        <v>0.25599857142857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</v>
      </c>
      <c r="E14" s="167" t="n">
        <v>0.308431703204047</v>
      </c>
      <c r="F14" s="168" t="n">
        <v>0.275232738095238</v>
      </c>
      <c r="G14" s="169" t="n">
        <v>0.259432738095238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4</v>
      </c>
      <c r="E15" s="167" t="n">
        <v>0.30955</v>
      </c>
      <c r="F15" s="168" t="n">
        <v>0.278719166666667</v>
      </c>
      <c r="G15" s="169" t="n">
        <v>0.2610691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44</v>
      </c>
      <c r="E16" s="235" t="n">
        <v>0.291009929316729</v>
      </c>
      <c r="F16" s="168" t="n">
        <v>0.286730555555556</v>
      </c>
      <c r="G16" s="169" t="n">
        <v>0.267142658730159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6825</v>
      </c>
      <c r="E22" s="236"/>
      <c r="F22" s="237" t="n">
        <v>0.152214285714286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86333333333333</v>
      </c>
      <c r="E23" s="236"/>
      <c r="F23" s="237" t="n">
        <v>0.2078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55</v>
      </c>
      <c r="E25" s="236"/>
      <c r="F25" s="237" t="n">
        <v>0.276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27.54372</v>
      </c>
      <c r="E28" s="242"/>
      <c r="F28" s="243" t="n">
        <v>23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47.44171</v>
      </c>
      <c r="E29" s="242"/>
      <c r="F29" s="243" t="n">
        <v>308.913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7206.23315</v>
      </c>
      <c r="E30" s="242"/>
      <c r="F30" s="243" t="n">
        <v>92489.72303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45.153</v>
      </c>
      <c r="E31" s="242"/>
      <c r="F31" s="243" t="n">
        <v>514.45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10-28T04:24:17Z</dcterms:modified>
  <cp:revision>0</cp:revision>
  <dc:subject/>
  <dc:title/>
</cp:coreProperties>
</file>