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98775</c:v>
                </c:pt>
                <c:pt idx="1">
                  <c:v>0.296</c:v>
                </c:pt>
                <c:pt idx="2">
                  <c:v>0.284147321428571</c:v>
                </c:pt>
                <c:pt idx="3">
                  <c:v>0.253314642857143</c:v>
                </c:pt>
                <c:pt idx="4">
                  <c:v>0.276744211309524</c:v>
                </c:pt>
                <c:pt idx="5">
                  <c:v>0.26455</c:v>
                </c:pt>
                <c:pt idx="6">
                  <c:v>0.265840158730159</c:v>
                </c:pt>
                <c:pt idx="7">
                  <c:v>0.267332738095238</c:v>
                </c:pt>
                <c:pt idx="8">
                  <c:v>0.269831666666667</c:v>
                </c:pt>
                <c:pt idx="9">
                  <c:v>0.277016468253968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42521"/>
        <c:axId val="12926651"/>
      </c:lineChart>
      <c:catAx>
        <c:axId val="774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6651"/>
        <c:crossesAt val="0"/>
        <c:auto val="1"/>
        <c:lblAlgn val="ctr"/>
        <c:lblOffset val="100"/>
        <c:noMultiLvlLbl val="0"/>
      </c:catAx>
      <c:valAx>
        <c:axId val="1292665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6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6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6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19</v>
      </c>
      <c r="G9" s="68" t="n">
        <v>99.1284925927356</v>
      </c>
      <c r="H9" s="69" t="n">
        <v>0.2225</v>
      </c>
      <c r="I9" s="68" t="n">
        <v>99.1213980131728</v>
      </c>
      <c r="J9" s="69" t="n">
        <v>0.223866666666667</v>
      </c>
      <c r="K9" s="70" t="n">
        <v>-0.0070945795628745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49</v>
      </c>
      <c r="G10" s="68" t="n">
        <v>97.8026566788649</v>
      </c>
      <c r="H10" s="69" t="n">
        <v>0.24145</v>
      </c>
      <c r="I10" s="68" t="n">
        <v>97.9932412589108</v>
      </c>
      <c r="J10" s="69" t="n">
        <v>0.226883333333333</v>
      </c>
      <c r="K10" s="70" t="n">
        <v>0.19058458004590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80</v>
      </c>
      <c r="G11" s="68" t="n">
        <v>96.6216688571517</v>
      </c>
      <c r="H11" s="69" t="n">
        <v>0.244183333333333</v>
      </c>
      <c r="I11" s="68" t="n">
        <v>96.9334957271139</v>
      </c>
      <c r="J11" s="69" t="n">
        <v>0.228983333333333</v>
      </c>
      <c r="K11" s="70" t="n">
        <v>0.31182686996223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39</v>
      </c>
      <c r="G12" s="68" t="n">
        <v>94.7995107575549</v>
      </c>
      <c r="H12" s="69" t="n">
        <v>0.24535</v>
      </c>
      <c r="I12" s="68" t="n">
        <v>95.3084283230343</v>
      </c>
      <c r="J12" s="69" t="n">
        <v>0.230316666666667</v>
      </c>
      <c r="K12" s="70" t="n">
        <v>0.50891756547940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200</v>
      </c>
      <c r="G13" s="68" t="n">
        <v>93.5614655340894</v>
      </c>
      <c r="H13" s="69" t="n">
        <v>0.246216666666667</v>
      </c>
      <c r="I13" s="68" t="n">
        <v>94.2510251742934</v>
      </c>
      <c r="J13" s="69" t="n">
        <v>0.231316666666667</v>
      </c>
      <c r="K13" s="70" t="n">
        <v>0.68955964020392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61</v>
      </c>
      <c r="G14" s="68" t="n">
        <v>90.2411184350184</v>
      </c>
      <c r="H14" s="69" t="n">
        <v>0.258383333333333</v>
      </c>
      <c r="I14" s="68" t="n">
        <v>91.707445870939</v>
      </c>
      <c r="J14" s="69" t="n">
        <v>0.233016666666667</v>
      </c>
      <c r="K14" s="70" t="n">
        <v>1.4663274359205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09</v>
      </c>
      <c r="G15" s="68" t="n">
        <v>88.1897779114857</v>
      </c>
      <c r="H15" s="69" t="n">
        <v>0.253033333333333</v>
      </c>
      <c r="I15" s="68" t="n">
        <v>89.3993432173206</v>
      </c>
      <c r="J15" s="69" t="n">
        <v>0.234733333333333</v>
      </c>
      <c r="K15" s="70" t="n">
        <v>1.2095653058349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09</v>
      </c>
      <c r="G16" s="68" t="n">
        <v>89.7309492322584</v>
      </c>
      <c r="H16" s="69" t="n">
        <v>0.2535</v>
      </c>
      <c r="I16" s="68" t="n">
        <v>90.8699872152416</v>
      </c>
      <c r="J16" s="69" t="n">
        <v>0.2365</v>
      </c>
      <c r="K16" s="70" t="n">
        <v>1.139037982983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39</v>
      </c>
      <c r="G17" s="68" t="n">
        <v>85.0505357006723</v>
      </c>
      <c r="H17" s="69" t="n">
        <v>0.261228571428571</v>
      </c>
      <c r="I17" s="68" t="n">
        <v>87.0724752587543</v>
      </c>
      <c r="J17" s="69" t="n">
        <v>0.2324</v>
      </c>
      <c r="K17" s="70" t="n">
        <v>2.0219395580819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84</v>
      </c>
      <c r="G18" s="68" t="n">
        <v>82.55436508429</v>
      </c>
      <c r="H18" s="69" t="n">
        <v>0.263342857142857</v>
      </c>
      <c r="I18" s="68" t="n">
        <v>84.9076385140164</v>
      </c>
      <c r="J18" s="69" t="n">
        <v>0.232771428571429</v>
      </c>
      <c r="K18" s="70" t="n">
        <v>2.3532734297263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14</v>
      </c>
      <c r="G19" s="68" t="n">
        <v>86.280228753315</v>
      </c>
      <c r="H19" s="69" t="n">
        <v>0.2629</v>
      </c>
      <c r="I19" s="68" t="n">
        <v>88.4158891831881</v>
      </c>
      <c r="J19" s="69" t="n">
        <v>0.2378</v>
      </c>
      <c r="K19" s="70" t="n">
        <v>2.1356604298731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31</v>
      </c>
      <c r="G20" s="68" t="n">
        <v>85.9598836635567</v>
      </c>
      <c r="H20" s="69" t="n">
        <v>0.2588</v>
      </c>
      <c r="I20" s="68" t="n">
        <v>87.7088036194079</v>
      </c>
      <c r="J20" s="69" t="n">
        <v>0.2389</v>
      </c>
      <c r="K20" s="70" t="n">
        <v>1.7489199558511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05</v>
      </c>
      <c r="G21" s="68" t="n">
        <v>83.0250894524103</v>
      </c>
      <c r="H21" s="69" t="n">
        <v>0.26255</v>
      </c>
      <c r="I21" s="68" t="n">
        <v>85.554247341433</v>
      </c>
      <c r="J21" s="69" t="n">
        <v>0.236966666666667</v>
      </c>
      <c r="K21" s="70" t="n">
        <v>2.5291578890227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97</v>
      </c>
      <c r="G22" s="68" t="n">
        <v>80.0867604815168</v>
      </c>
      <c r="H22" s="69" t="n">
        <v>0.259133333333333</v>
      </c>
      <c r="I22" s="68" t="n">
        <v>82.5359776174337</v>
      </c>
      <c r="J22" s="69" t="n">
        <v>0.237133333333333</v>
      </c>
      <c r="K22" s="70" t="n">
        <v>2.4492171359169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44</v>
      </c>
      <c r="G23" s="68" t="n">
        <v>78.0491621184071</v>
      </c>
      <c r="H23" s="69" t="n">
        <v>0.274571428571429</v>
      </c>
      <c r="I23" s="68" t="n">
        <v>81.0003097845284</v>
      </c>
      <c r="J23" s="69" t="n">
        <v>0.249</v>
      </c>
      <c r="K23" s="70" t="n">
        <v>2.9511476661213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89</v>
      </c>
      <c r="G24" s="68" t="n">
        <v>76.5940990725936</v>
      </c>
      <c r="H24" s="69" t="n">
        <v>0.263616666666667</v>
      </c>
      <c r="I24" s="68" t="n">
        <v>79.8820761188677</v>
      </c>
      <c r="J24" s="69" t="n">
        <v>0.236616666666667</v>
      </c>
      <c r="K24" s="70" t="n">
        <v>3.2879770462741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66</v>
      </c>
      <c r="G25" s="68" t="n">
        <v>68.6081177799961</v>
      </c>
      <c r="H25" s="69" t="n">
        <v>0.264383333333333</v>
      </c>
      <c r="I25" s="68" t="n">
        <v>72.0011122915406</v>
      </c>
      <c r="J25" s="69" t="n">
        <v>0.236966666666667</v>
      </c>
      <c r="K25" s="70" t="n">
        <v>3.392994511544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70</v>
      </c>
      <c r="G26" s="68" t="n">
        <v>70.3350219441539</v>
      </c>
      <c r="H26" s="69" t="n">
        <v>0.281166666666667</v>
      </c>
      <c r="I26" s="68" t="n">
        <v>71.5992143343538</v>
      </c>
      <c r="J26" s="69" t="n">
        <v>0.271666666666667</v>
      </c>
      <c r="K26" s="70" t="n">
        <v>1.2641923901998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17</v>
      </c>
      <c r="G27" s="68" t="n">
        <v>67.1087992568229</v>
      </c>
      <c r="H27" s="69" t="n">
        <v>0.281083333333333</v>
      </c>
      <c r="I27" s="68" t="n">
        <v>68.3148883130117</v>
      </c>
      <c r="J27" s="69" t="n">
        <v>0.272083333333333</v>
      </c>
      <c r="K27" s="70" t="n">
        <v>1.2060890561888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48</v>
      </c>
      <c r="G28" s="68" t="n">
        <v>78.6924582386936</v>
      </c>
      <c r="H28" s="69" t="n">
        <v>0.2922</v>
      </c>
      <c r="I28" s="68" t="n">
        <v>80.32394478657</v>
      </c>
      <c r="J28" s="69" t="n">
        <v>0.281325</v>
      </c>
      <c r="K28" s="70" t="n">
        <v>1.6314865478764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78</v>
      </c>
      <c r="G29" s="68" t="n">
        <v>78.0744771658704</v>
      </c>
      <c r="H29" s="69" t="n">
        <v>0.30466</v>
      </c>
      <c r="I29" s="68" t="n">
        <v>79.3235267083112</v>
      </c>
      <c r="J29" s="69" t="n">
        <v>0.29632</v>
      </c>
      <c r="K29" s="70" t="n">
        <v>1.2490495424408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09</v>
      </c>
      <c r="G30" s="68" t="n">
        <v>67.5579018103879</v>
      </c>
      <c r="H30" s="69" t="n">
        <v>0.287485714285714</v>
      </c>
      <c r="I30" s="68" t="n">
        <v>69.3282908855409</v>
      </c>
      <c r="J30" s="69" t="n">
        <v>0.275142857142857</v>
      </c>
      <c r="K30" s="70" t="n">
        <v>1.7703890751530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84</v>
      </c>
      <c r="G31" s="68" t="n">
        <v>66.6059039323507</v>
      </c>
      <c r="H31" s="69" t="n">
        <v>0.2753</v>
      </c>
      <c r="I31" s="68" t="n">
        <v>67.8712520004378</v>
      </c>
      <c r="J31" s="69" t="n">
        <v>0.2669</v>
      </c>
      <c r="K31" s="70" t="n">
        <v>1.2653480680870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76</v>
      </c>
      <c r="G32" s="68" t="n">
        <v>57.912467395384</v>
      </c>
      <c r="H32" s="69" t="n">
        <v>0.271633333333333</v>
      </c>
      <c r="I32" s="68" t="n">
        <v>59.2848586355551</v>
      </c>
      <c r="J32" s="69" t="n">
        <v>0.262316666666667</v>
      </c>
      <c r="K32" s="70" t="n">
        <v>1.3723912401710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93</v>
      </c>
      <c r="G33" s="68" t="n">
        <v>61.9742169904919</v>
      </c>
      <c r="H33" s="69" t="n">
        <v>0.273</v>
      </c>
      <c r="I33" s="68" t="n">
        <v>64.3015652125366</v>
      </c>
      <c r="J33" s="69" t="n">
        <v>0.258057142857143</v>
      </c>
      <c r="K33" s="70" t="n">
        <v>2.3273482220447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21</v>
      </c>
      <c r="G34" s="68" t="n">
        <v>54.0168453982036</v>
      </c>
      <c r="H34" s="69" t="n">
        <v>0.2709</v>
      </c>
      <c r="I34" s="68" t="n">
        <v>55.6770249940617</v>
      </c>
      <c r="J34" s="69" t="n">
        <v>0.2595</v>
      </c>
      <c r="K34" s="70" t="n">
        <v>1.6601795958580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13</v>
      </c>
      <c r="G35" s="68" t="n">
        <v>64.3749351362474</v>
      </c>
      <c r="H35" s="69" t="n">
        <v>0.2709</v>
      </c>
      <c r="I35" s="68" t="n">
        <v>66.2798968589914</v>
      </c>
      <c r="J35" s="69" t="n">
        <v>0.2596</v>
      </c>
      <c r="K35" s="70" t="n">
        <v>1.9049617227439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74</v>
      </c>
      <c r="G36" s="68" t="n">
        <v>63.9721427661394</v>
      </c>
      <c r="H36" s="69" t="n">
        <v>0.2739</v>
      </c>
      <c r="I36" s="68" t="n">
        <v>66.0700058334522</v>
      </c>
      <c r="J36" s="69" t="n">
        <v>0.2617</v>
      </c>
      <c r="K36" s="70" t="n">
        <v>2.097863067312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41</v>
      </c>
      <c r="G37" s="68" t="n">
        <v>61.8125084133434</v>
      </c>
      <c r="H37" s="69" t="n">
        <v>0.271</v>
      </c>
      <c r="I37" s="68" t="n">
        <v>65.6228620413932</v>
      </c>
      <c r="J37" s="69" t="n">
        <v>0.2502</v>
      </c>
      <c r="K37" s="70" t="n">
        <v>3.8103536280498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47</v>
      </c>
      <c r="G38" s="68" t="n">
        <v>75.3992614109942</v>
      </c>
      <c r="H38" s="69" t="n">
        <v>0.279083333333333</v>
      </c>
      <c r="I38" s="68" t="n">
        <v>80.7151822439267</v>
      </c>
      <c r="J38" s="69" t="n">
        <v>0.254166666666667</v>
      </c>
      <c r="K38" s="70" t="n">
        <v>5.3159208329324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92</v>
      </c>
      <c r="G39" s="68" t="n">
        <v>60.784010754066</v>
      </c>
      <c r="H39" s="69" t="n">
        <v>0.2707</v>
      </c>
      <c r="I39" s="68" t="n">
        <v>64.7784099301797</v>
      </c>
      <c r="J39" s="69" t="n">
        <v>0.24972</v>
      </c>
      <c r="K39" s="70" t="n">
        <v>3.9943991761136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53</v>
      </c>
      <c r="G40" s="68" t="n">
        <v>49.6903536201453</v>
      </c>
      <c r="H40" s="69" t="n">
        <v>0.271316666666667</v>
      </c>
      <c r="I40" s="68" t="n">
        <v>53.6909503604625</v>
      </c>
      <c r="J40" s="69" t="n">
        <v>0.248083333333333</v>
      </c>
      <c r="K40" s="70" t="n">
        <v>4.0005967403172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14</v>
      </c>
      <c r="G41" s="68" t="n">
        <v>55.5662282604244</v>
      </c>
      <c r="H41" s="69" t="n">
        <v>0.2708</v>
      </c>
      <c r="I41" s="68" t="n">
        <v>59.4766955545635</v>
      </c>
      <c r="J41" s="69" t="n">
        <v>0.24976</v>
      </c>
      <c r="K41" s="70" t="n">
        <v>3.9104672941390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75</v>
      </c>
      <c r="G42" s="68" t="n">
        <v>57.3245009221412</v>
      </c>
      <c r="H42" s="69" t="n">
        <v>0.2709</v>
      </c>
      <c r="I42" s="68" t="n">
        <v>61.4142328312826</v>
      </c>
      <c r="J42" s="69" t="n">
        <v>0.24966</v>
      </c>
      <c r="K42" s="70" t="n">
        <v>4.0897319091414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06</v>
      </c>
      <c r="G43" s="68" t="n">
        <v>70.5652612140666</v>
      </c>
      <c r="H43" s="69" t="n">
        <v>0.292888888888889</v>
      </c>
      <c r="I43" s="68" t="n">
        <v>73.1483665121161</v>
      </c>
      <c r="J43" s="69" t="n">
        <v>0.280433333333333</v>
      </c>
      <c r="K43" s="70" t="n">
        <v>2.5831052980495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66</v>
      </c>
      <c r="G44" s="68" t="n">
        <v>54.376778535667</v>
      </c>
      <c r="H44" s="69" t="n">
        <v>0.27425</v>
      </c>
      <c r="I44" s="68" t="n">
        <v>57.0190506352682</v>
      </c>
      <c r="J44" s="69" t="n">
        <v>0.26</v>
      </c>
      <c r="K44" s="70" t="n">
        <v>2.6422720996011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13</v>
      </c>
      <c r="G45" s="68" t="n">
        <v>49.0399548890333</v>
      </c>
      <c r="H45" s="69" t="n">
        <v>0.274583333333333</v>
      </c>
      <c r="I45" s="68" t="n">
        <v>51.5668421632031</v>
      </c>
      <c r="J45" s="69" t="n">
        <v>0.260166666666667</v>
      </c>
      <c r="K45" s="70" t="n">
        <v>2.5268872741698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74</v>
      </c>
      <c r="G46" s="68" t="n">
        <v>48.3131550609965</v>
      </c>
      <c r="H46" s="69" t="n">
        <v>0.274514285714286</v>
      </c>
      <c r="I46" s="68" t="n">
        <v>51.1378706243164</v>
      </c>
      <c r="J46" s="69" t="n">
        <v>0.258514285714286</v>
      </c>
      <c r="K46" s="70" t="n">
        <v>2.8247155633199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36</v>
      </c>
      <c r="G47" s="68" t="n">
        <v>54.7968343307808</v>
      </c>
      <c r="H47" s="69" t="n">
        <v>0.274166666666667</v>
      </c>
      <c r="I47" s="68" t="n">
        <v>57.7242999854268</v>
      </c>
      <c r="J47" s="69" t="n">
        <v>0.258966666666667</v>
      </c>
      <c r="K47" s="70" t="n">
        <v>2.9274656546460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58</v>
      </c>
      <c r="G48" s="68" t="n">
        <v>57.3865564338171</v>
      </c>
      <c r="H48" s="69" t="n">
        <v>0.277666666666667</v>
      </c>
      <c r="I48" s="68" t="n">
        <v>60.9311108434798</v>
      </c>
      <c r="J48" s="69" t="n">
        <v>0.260083333333333</v>
      </c>
      <c r="K48" s="70" t="n">
        <v>3.5445544096627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78</v>
      </c>
      <c r="G49" s="68" t="n">
        <v>56.7144247820401</v>
      </c>
      <c r="H49" s="69" t="n">
        <v>0.277</v>
      </c>
      <c r="I49" s="68" t="n">
        <v>60.0754948806876</v>
      </c>
      <c r="J49" s="69" t="n">
        <v>0.260416666666667</v>
      </c>
      <c r="K49" s="70" t="n">
        <v>3.3610700986475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53</v>
      </c>
      <c r="G50" s="68" t="n">
        <v>74.4755824878286</v>
      </c>
      <c r="H50" s="69" t="n">
        <v>0.28721</v>
      </c>
      <c r="I50" s="68" t="n">
        <v>77.9801247561588</v>
      </c>
      <c r="J50" s="69" t="n">
        <v>0.27266</v>
      </c>
      <c r="K50" s="70" t="n">
        <v>3.5045422683302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57</v>
      </c>
      <c r="G51" s="68" t="n">
        <v>48.7761266723001</v>
      </c>
      <c r="H51" s="69" t="n">
        <v>0.2737</v>
      </c>
      <c r="I51" s="68" t="n">
        <v>52.7994817271749</v>
      </c>
      <c r="J51" s="69" t="n">
        <v>0.253</v>
      </c>
      <c r="K51" s="70" t="n">
        <v>4.0233550548747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61</v>
      </c>
      <c r="G52" s="68" t="n">
        <v>47.3562676239593</v>
      </c>
      <c r="H52" s="69" t="n">
        <v>0.276666666666667</v>
      </c>
      <c r="I52" s="68" t="n">
        <v>50.9180116320055</v>
      </c>
      <c r="J52" s="69" t="n">
        <v>0.258</v>
      </c>
      <c r="K52" s="70" t="n">
        <v>3.5617440080462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22</v>
      </c>
      <c r="G53" s="68" t="n">
        <v>65.4244257909954</v>
      </c>
      <c r="H53" s="69" t="n">
        <v>0.2915</v>
      </c>
      <c r="I53" s="68" t="n">
        <v>69.6463137358383</v>
      </c>
      <c r="J53" s="69" t="n">
        <v>0.273214285714286</v>
      </c>
      <c r="K53" s="70" t="n">
        <v>4.2218879448428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22</v>
      </c>
      <c r="G54" s="68" t="n">
        <v>47.2024368146248</v>
      </c>
      <c r="H54" s="69" t="n">
        <v>0.284833333333333</v>
      </c>
      <c r="I54" s="68" t="n">
        <v>50.5516183500098</v>
      </c>
      <c r="J54" s="69" t="n">
        <v>0.266833333333333</v>
      </c>
      <c r="K54" s="70" t="n">
        <v>3.3491815353850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53</v>
      </c>
      <c r="G55" s="68" t="n">
        <v>34.6957253450539</v>
      </c>
      <c r="H55" s="69" t="n">
        <v>0.2818</v>
      </c>
      <c r="I55" s="68" t="n">
        <v>38.2075783425337</v>
      </c>
      <c r="J55" s="69" t="n">
        <v>0.259083333333333</v>
      </c>
      <c r="K55" s="70" t="n">
        <v>3.5118529974797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35</v>
      </c>
      <c r="G56" s="68" t="n">
        <v>62.855120393984</v>
      </c>
      <c r="H56" s="69" t="n">
        <v>0.298444444444444</v>
      </c>
      <c r="I56" s="68" t="n">
        <v>65.3837963703292</v>
      </c>
      <c r="J56" s="69" t="n">
        <v>0.286888888888889</v>
      </c>
      <c r="K56" s="70" t="n">
        <v>2.5286759763451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27</v>
      </c>
      <c r="G57" s="68" t="n">
        <v>36.515934250899</v>
      </c>
      <c r="H57" s="69" t="n">
        <v>0.2842</v>
      </c>
      <c r="I57" s="68" t="n">
        <v>39.7104362150288</v>
      </c>
      <c r="J57" s="69" t="n">
        <v>0.2638</v>
      </c>
      <c r="K57" s="70" t="n">
        <v>3.1945019641297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33</v>
      </c>
      <c r="G58" s="68" t="n">
        <v>44.0676448084781</v>
      </c>
      <c r="H58" s="69" t="n">
        <v>0.2798</v>
      </c>
      <c r="I58" s="68" t="n">
        <v>48.9099953842916</v>
      </c>
      <c r="J58" s="69" t="n">
        <v>0.2538</v>
      </c>
      <c r="K58" s="70" t="n">
        <v>4.8423505758135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70</v>
      </c>
      <c r="G59" s="68" t="n">
        <v>37.0687581149017</v>
      </c>
      <c r="H59" s="69" t="n">
        <v>0.275</v>
      </c>
      <c r="I59" s="68" t="n">
        <v>42.6360019370575</v>
      </c>
      <c r="J59" s="69" t="n">
        <v>0.2425</v>
      </c>
      <c r="K59" s="70" t="n">
        <v>5.5672438221557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00</v>
      </c>
      <c r="G60" s="68" t="n">
        <v>51.4879440983339</v>
      </c>
      <c r="H60" s="69" t="n">
        <v>0.2745</v>
      </c>
      <c r="I60" s="68" t="n">
        <v>58.7937718100821</v>
      </c>
      <c r="J60" s="69" t="n">
        <v>0.24125</v>
      </c>
      <c r="K60" s="70" t="n">
        <v>7.305827711748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23</v>
      </c>
      <c r="G61" s="68" t="n">
        <v>36.8849833124214</v>
      </c>
      <c r="H61" s="69" t="n">
        <v>0.2735</v>
      </c>
      <c r="I61" s="68" t="n">
        <v>42.3050708439832</v>
      </c>
      <c r="J61" s="69" t="n">
        <v>0.24175</v>
      </c>
      <c r="K61" s="70" t="n">
        <v>5.4200875315618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84</v>
      </c>
      <c r="G62" s="68" t="n">
        <v>52.30155462733</v>
      </c>
      <c r="H62" s="69" t="n">
        <v>0.2684</v>
      </c>
      <c r="I62" s="68" t="n">
        <v>59.9824790897394</v>
      </c>
      <c r="J62" s="69" t="n">
        <v>0.23482</v>
      </c>
      <c r="K62" s="70" t="n">
        <v>7.6809244624094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41</v>
      </c>
      <c r="G63" s="68" t="n">
        <v>41.5949212641232</v>
      </c>
      <c r="H63" s="69" t="n">
        <v>0.26625</v>
      </c>
      <c r="I63" s="68" t="n">
        <v>47.5884406594346</v>
      </c>
      <c r="J63" s="69" t="n">
        <v>0.235</v>
      </c>
      <c r="K63" s="70" t="n">
        <v>5.9935193953114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22</v>
      </c>
      <c r="G64" s="68" t="n">
        <v>47.3549533757106</v>
      </c>
      <c r="H64" s="69" t="n">
        <v>0.2575</v>
      </c>
      <c r="I64" s="68" t="n">
        <v>53.6201738400606</v>
      </c>
      <c r="J64" s="69" t="n">
        <v>0.22875</v>
      </c>
      <c r="K64" s="70" t="n">
        <v>6.2652204643500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36</v>
      </c>
      <c r="G65" s="68" t="n">
        <v>41.8412356705429</v>
      </c>
      <c r="H65" s="69" t="n">
        <v>0.25675</v>
      </c>
      <c r="I65" s="68" t="n">
        <v>47.5283275121551</v>
      </c>
      <c r="J65" s="69" t="n">
        <v>0.2275</v>
      </c>
      <c r="K65" s="70" t="n">
        <v>5.6870918416122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41</v>
      </c>
      <c r="G66" s="68" t="n">
        <v>54.0617760507776</v>
      </c>
      <c r="H66" s="69" t="n">
        <v>0.225666666666667</v>
      </c>
      <c r="I66" s="68" t="n">
        <v>60.1618876821002</v>
      </c>
      <c r="J66" s="69" t="n">
        <v>0.203333333333333</v>
      </c>
      <c r="K66" s="70" t="n">
        <v>6.100111631322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22</v>
      </c>
      <c r="G67" s="68" t="n">
        <v>40.5732877434425</v>
      </c>
      <c r="H67" s="69" t="n">
        <v>0.2257</v>
      </c>
      <c r="I67" s="68" t="n">
        <v>45.2456058922696</v>
      </c>
      <c r="J67" s="69" t="n">
        <v>0.2034</v>
      </c>
      <c r="K67" s="70" t="n">
        <v>4.6723181488271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36</v>
      </c>
      <c r="G68" s="68" t="n">
        <v>60.1550679825527</v>
      </c>
      <c r="H68" s="69" t="n">
        <v>0.225733333333333</v>
      </c>
      <c r="I68" s="68" t="n">
        <v>66.8188264689424</v>
      </c>
      <c r="J68" s="69" t="n">
        <v>0.2035</v>
      </c>
      <c r="K68" s="70" t="n">
        <v>6.6637584863896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88</v>
      </c>
      <c r="G69" s="68" t="n">
        <v>60.1361316736112</v>
      </c>
      <c r="H69" s="69" t="n">
        <v>0.225766666666667</v>
      </c>
      <c r="I69" s="68" t="n">
        <v>66.7781806433645</v>
      </c>
      <c r="J69" s="69" t="n">
        <v>0.203566666666667</v>
      </c>
      <c r="K69" s="70" t="n">
        <v>6.6420489697533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61</v>
      </c>
      <c r="G70" s="68" t="n">
        <v>55.6540498871008</v>
      </c>
      <c r="H70" s="69" t="n">
        <v>0.225833333333333</v>
      </c>
      <c r="I70" s="68" t="n">
        <v>61.8170766747749</v>
      </c>
      <c r="J70" s="69" t="n">
        <v>0.203666666666667</v>
      </c>
      <c r="K70" s="70" t="n">
        <v>6.1630267876740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6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650932071732</v>
      </c>
      <c r="D9" s="129" t="n">
        <v>0.252030612244898</v>
      </c>
      <c r="E9" s="128" t="n">
        <v>98.1653438800353</v>
      </c>
      <c r="F9" s="129" t="n">
        <v>0.226765306122449</v>
      </c>
      <c r="G9" s="130" t="n">
        <v>0.20025067286214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7748657025459</v>
      </c>
      <c r="D10" s="129" t="n">
        <v>0.267632653061224</v>
      </c>
      <c r="E10" s="128" t="n">
        <v>96.1552975983818</v>
      </c>
      <c r="F10" s="129" t="n">
        <v>0.242571428571429</v>
      </c>
      <c r="G10" s="130" t="n">
        <v>0.38043189583591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545767886387</v>
      </c>
      <c r="D11" s="129" t="n">
        <v>0.31711</v>
      </c>
      <c r="E11" s="128" t="n">
        <v>92.96607087036</v>
      </c>
      <c r="F11" s="129" t="n">
        <v>0.302645</v>
      </c>
      <c r="G11" s="130" t="n">
        <v>0.31149408172126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527470266266</v>
      </c>
      <c r="F12" s="129" t="n">
        <v>0.27265306122449</v>
      </c>
      <c r="G12" s="130" t="n">
        <v>0.45117233552959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452887842509</v>
      </c>
      <c r="D13" s="129" t="n">
        <v>0.289387755102041</v>
      </c>
      <c r="E13" s="128" t="n">
        <v>89.8519804991581</v>
      </c>
      <c r="F13" s="129" t="n">
        <v>0.274071428571429</v>
      </c>
      <c r="G13" s="130" t="n">
        <v>0.5066917149072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602502490968</v>
      </c>
      <c r="D14" s="129" t="n">
        <v>0.305203125</v>
      </c>
      <c r="E14" s="128" t="n">
        <v>87.4585767483175</v>
      </c>
      <c r="F14" s="129" t="n">
        <v>0.286796875</v>
      </c>
      <c r="G14" s="130" t="n">
        <v>0.69832649922064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45918824056</v>
      </c>
      <c r="D15" s="129" t="n">
        <v>0.288142857142857</v>
      </c>
      <c r="E15" s="128" t="n">
        <v>86.4376656538172</v>
      </c>
      <c r="F15" s="129" t="n">
        <v>0.271965306122449</v>
      </c>
      <c r="G15" s="130" t="n">
        <v>0.69174682976118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550990365289</v>
      </c>
      <c r="D16" s="129" t="n">
        <v>0.285561224489796</v>
      </c>
      <c r="E16" s="128" t="n">
        <v>84.953560371517</v>
      </c>
      <c r="F16" s="129" t="n">
        <v>0.268622448979592</v>
      </c>
      <c r="G16" s="130" t="n">
        <v>0.79846133498816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5193438833115</v>
      </c>
      <c r="D17" s="129" t="n">
        <v>0.285587755102041</v>
      </c>
      <c r="E17" s="128" t="n">
        <v>83.3841939827897</v>
      </c>
      <c r="F17" s="129" t="n">
        <v>0.268642857142857</v>
      </c>
      <c r="G17" s="130" t="n">
        <v>0.86485009947827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9420580154916</v>
      </c>
      <c r="F18" s="129" t="n">
        <v>0.267387755102041</v>
      </c>
      <c r="G18" s="130" t="n">
        <v>0.9907576932477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229227153325</v>
      </c>
      <c r="D20" s="129" t="n">
        <v>0.291607142857143</v>
      </c>
      <c r="E20" s="128" t="n">
        <v>78.3277035296421</v>
      </c>
      <c r="F20" s="129" t="n">
        <v>0.2766875</v>
      </c>
      <c r="G20" s="130" t="n">
        <v>0.90478081430963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6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6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5</v>
      </c>
      <c r="D7" s="167" t="n">
        <v>0.318143083558734</v>
      </c>
      <c r="E7" s="168" t="n">
        <v>0.31711</v>
      </c>
      <c r="F7" s="169" t="n">
        <v>0.302645</v>
      </c>
      <c r="G7" s="170"/>
      <c r="H7" s="171"/>
      <c r="I7" s="171"/>
      <c r="J7" s="171" t="s">
        <v>127</v>
      </c>
      <c r="K7" s="171" t="n">
        <v>0.3098775</v>
      </c>
      <c r="L7" s="171"/>
      <c r="M7" s="171" t="n">
        <v>0.01446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320430681917716</v>
      </c>
      <c r="E8" s="168" t="n">
        <v>0.305203125</v>
      </c>
      <c r="F8" s="169" t="n">
        <v>0.286796875</v>
      </c>
      <c r="G8" s="170"/>
      <c r="H8" s="171"/>
      <c r="I8" s="171"/>
      <c r="J8" s="171" t="s">
        <v>128</v>
      </c>
      <c r="K8" s="171" t="n">
        <v>0.296</v>
      </c>
      <c r="L8" s="171"/>
      <c r="M8" s="171" t="n">
        <v>0.0184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6</v>
      </c>
      <c r="D9" s="167" t="n">
        <v>0.280659300050941</v>
      </c>
      <c r="E9" s="168" t="n">
        <v>0.291607142857143</v>
      </c>
      <c r="F9" s="169" t="n">
        <v>0.2766875</v>
      </c>
      <c r="G9" s="170"/>
      <c r="H9" s="171"/>
      <c r="I9" s="171"/>
      <c r="J9" s="171" t="s">
        <v>129</v>
      </c>
      <c r="K9" s="171" t="n">
        <v>0.2841473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5607142857143</v>
      </c>
      <c r="F10" s="169" t="n">
        <v>0.241022142857143</v>
      </c>
      <c r="G10" s="170"/>
      <c r="H10" s="171"/>
      <c r="I10" s="171"/>
      <c r="J10" s="171" t="s">
        <v>131</v>
      </c>
      <c r="K10" s="171" t="n">
        <v>0.253314642857143</v>
      </c>
      <c r="L10" s="171"/>
      <c r="M10" s="171" t="n">
        <v>0.02458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193</v>
      </c>
      <c r="D11" s="167" t="n">
        <v>0.314380829929771</v>
      </c>
      <c r="E11" s="168" t="n">
        <v>0.282032797619048</v>
      </c>
      <c r="F11" s="169" t="n">
        <v>0.271455625</v>
      </c>
      <c r="G11" s="170"/>
      <c r="H11" s="171"/>
      <c r="I11" s="171"/>
      <c r="J11" s="171" t="s">
        <v>132</v>
      </c>
      <c r="K11" s="171" t="n">
        <v>0.276744211309524</v>
      </c>
      <c r="L11" s="171"/>
      <c r="M11" s="171" t="n">
        <v>0.010577172619047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1933333333333</v>
      </c>
      <c r="F12" s="169" t="n">
        <v>0.257166666666667</v>
      </c>
      <c r="G12" s="170"/>
      <c r="H12" s="171"/>
      <c r="I12" s="171"/>
      <c r="J12" s="171" t="s">
        <v>133</v>
      </c>
      <c r="K12" s="171" t="n">
        <v>0.26455</v>
      </c>
      <c r="L12" s="171"/>
      <c r="M12" s="171" t="n">
        <v>0.014766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75705555555556</v>
      </c>
      <c r="F13" s="169" t="n">
        <v>0.255974761904762</v>
      </c>
      <c r="G13" s="170"/>
      <c r="H13" s="171"/>
      <c r="I13" s="171"/>
      <c r="J13" s="171" t="s">
        <v>134</v>
      </c>
      <c r="K13" s="171" t="n">
        <v>0.265840158730159</v>
      </c>
      <c r="L13" s="171"/>
      <c r="M13" s="171" t="n">
        <v>0.019730793650793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09215851602024</v>
      </c>
      <c r="E14" s="168" t="n">
        <v>0.275232738095238</v>
      </c>
      <c r="F14" s="169" t="n">
        <v>0.259432738095238</v>
      </c>
      <c r="G14" s="170"/>
      <c r="H14" s="171"/>
      <c r="I14" s="171"/>
      <c r="J14" s="171" t="s">
        <v>135</v>
      </c>
      <c r="K14" s="171" t="n">
        <v>0.267332738095238</v>
      </c>
      <c r="L14" s="171"/>
      <c r="M14" s="171" t="n">
        <v>0.015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10025</v>
      </c>
      <c r="E15" s="168" t="n">
        <v>0.278644166666667</v>
      </c>
      <c r="F15" s="169" t="n">
        <v>0.261019166666667</v>
      </c>
      <c r="G15" s="170"/>
      <c r="H15" s="171"/>
      <c r="I15" s="171"/>
      <c r="J15" s="171" t="s">
        <v>136</v>
      </c>
      <c r="K15" s="171" t="n">
        <v>0.269831666666667</v>
      </c>
      <c r="L15" s="171"/>
      <c r="M15" s="171" t="n">
        <v>0.01762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416</v>
      </c>
      <c r="E16" s="168" t="n">
        <v>0.286762962962963</v>
      </c>
      <c r="F16" s="169" t="n">
        <v>0.267269973544974</v>
      </c>
      <c r="G16" s="170"/>
      <c r="H16" s="171"/>
      <c r="I16" s="171"/>
      <c r="J16" s="171" t="s">
        <v>137</v>
      </c>
      <c r="K16" s="171" t="n">
        <v>0.277016468253968</v>
      </c>
      <c r="L16" s="171"/>
      <c r="M16" s="171" t="n">
        <v>0.019492989417989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373214285714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591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27916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11.849</v>
      </c>
      <c r="E28" s="186" t="n">
        <v>590.404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404.51063</v>
      </c>
      <c r="E29" s="186" t="n">
        <v>623.89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6552.32507</v>
      </c>
      <c r="E30" s="186" t="n">
        <v>93692.26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318.698</v>
      </c>
      <c r="E31" s="189" t="n">
        <v>886.641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305</v>
      </c>
      <c r="D61" s="211" t="n">
        <v>0.318143083558734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53</v>
      </c>
      <c r="D62" s="211" t="n">
        <v>0.320430681917716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6</v>
      </c>
      <c r="D63" s="211" t="n">
        <v>0.280659300050941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193</v>
      </c>
      <c r="D65" s="211" t="n">
        <v>0.314380829929771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09215851602024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3085</v>
      </c>
      <c r="D69" s="205" t="n">
        <v>0.310025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09</v>
      </c>
      <c r="D70" s="205" t="n">
        <v>0.29416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6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61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5</v>
      </c>
      <c r="D7" s="166" t="n">
        <v>0.318840437682751</v>
      </c>
      <c r="E7" s="167" t="n">
        <v>0.317445729434717</v>
      </c>
      <c r="F7" s="168" t="n">
        <v>0.31711</v>
      </c>
      <c r="G7" s="169" t="n">
        <v>0.3026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323160235290729</v>
      </c>
      <c r="E8" s="167" t="n">
        <v>0.317701128544702</v>
      </c>
      <c r="F8" s="168" t="n">
        <v>0.305203125</v>
      </c>
      <c r="G8" s="169" t="n">
        <v>0.286796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6</v>
      </c>
      <c r="D9" s="166" t="n">
        <v>0.281323880630764</v>
      </c>
      <c r="E9" s="167" t="n">
        <v>0.279994719471119</v>
      </c>
      <c r="F9" s="168" t="n">
        <v>0.291607142857143</v>
      </c>
      <c r="G9" s="169" t="n">
        <v>0.276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5607142857143</v>
      </c>
      <c r="G10" s="169" t="n">
        <v>0.24102214285714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193</v>
      </c>
      <c r="D11" s="166" t="n">
        <v>0.315782710712726</v>
      </c>
      <c r="E11" s="167" t="n">
        <v>0.312978949146815</v>
      </c>
      <c r="F11" s="168" t="n">
        <v>0.282032797619048</v>
      </c>
      <c r="G11" s="169" t="n">
        <v>0.27145562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1933333333333</v>
      </c>
      <c r="G12" s="169" t="n">
        <v>0.2571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75705555555556</v>
      </c>
      <c r="G13" s="169" t="n">
        <v>0.255974761904762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</v>
      </c>
      <c r="E14" s="167" t="n">
        <v>0.308431703204047</v>
      </c>
      <c r="F14" s="168" t="n">
        <v>0.275232738095238</v>
      </c>
      <c r="G14" s="169" t="n">
        <v>0.259432738095238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3085</v>
      </c>
      <c r="D15" s="166" t="n">
        <v>0.3105</v>
      </c>
      <c r="E15" s="167" t="n">
        <v>0.30955</v>
      </c>
      <c r="F15" s="168" t="n">
        <v>0.278644166666667</v>
      </c>
      <c r="G15" s="169" t="n">
        <v>0.2610191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09</v>
      </c>
      <c r="D16" s="232" t="n">
        <v>0.2944</v>
      </c>
      <c r="E16" s="235" t="n">
        <v>0.29392</v>
      </c>
      <c r="F16" s="168" t="n">
        <v>0.286762962962963</v>
      </c>
      <c r="G16" s="169" t="n">
        <v>0.26726997354497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7575</v>
      </c>
      <c r="E22" s="236"/>
      <c r="F22" s="237" t="n">
        <v>0.153171428571429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599</v>
      </c>
      <c r="E23" s="236"/>
      <c r="F23" s="237" t="n">
        <v>0.15845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275</v>
      </c>
      <c r="E25" s="236"/>
      <c r="F25" s="237" t="n">
        <v>0.228333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11.849</v>
      </c>
      <c r="E28" s="242"/>
      <c r="F28" s="243" t="n">
        <v>590.404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404.51063</v>
      </c>
      <c r="E29" s="242"/>
      <c r="F29" s="243" t="n">
        <v>623.891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6552.32507</v>
      </c>
      <c r="E30" s="242"/>
      <c r="F30" s="243" t="n">
        <v>93692.268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318.698</v>
      </c>
      <c r="E31" s="242"/>
      <c r="F31" s="243" t="n">
        <v>886.64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18-07-24T05:00:32Z</cp:lastPrinted>
  <dcterms:modified xsi:type="dcterms:W3CDTF">2022-10-27T04:21:08Z</dcterms:modified>
  <cp:revision>0</cp:revision>
  <dc:subject/>
  <dc:title/>
</cp:coreProperties>
</file>