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7086111111111</c:v>
                </c:pt>
                <c:pt idx="1">
                  <c:v>0.299222222222222</c:v>
                </c:pt>
                <c:pt idx="2">
                  <c:v>0.285519841269841</c:v>
                </c:pt>
                <c:pt idx="3">
                  <c:v>0.253314642857143</c:v>
                </c:pt>
                <c:pt idx="4">
                  <c:v>0.276744211309524</c:v>
                </c:pt>
                <c:pt idx="5">
                  <c:v>0.26455</c:v>
                </c:pt>
                <c:pt idx="6">
                  <c:v>0.265848095238095</c:v>
                </c:pt>
                <c:pt idx="7">
                  <c:v>0.267332738095238</c:v>
                </c:pt>
                <c:pt idx="8">
                  <c:v>0.269844166666667</c:v>
                </c:pt>
                <c:pt idx="9">
                  <c:v>0.277034986772487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3090"/>
        <c:axId val="81391137"/>
      </c:lineChart>
      <c:catAx>
        <c:axId val="4743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1137"/>
        <c:crossesAt val="0"/>
        <c:auto val="1"/>
        <c:lblAlgn val="ctr"/>
        <c:lblOffset val="100"/>
        <c:noMultiLvlLbl val="0"/>
      </c:catAx>
      <c:valAx>
        <c:axId val="8139113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5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5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5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21</v>
      </c>
      <c r="G9" s="68" t="n">
        <v>99.038296967344</v>
      </c>
      <c r="H9" s="69" t="n">
        <v>0.2225</v>
      </c>
      <c r="I9" s="68" t="n">
        <v>99.0304743619017</v>
      </c>
      <c r="J9" s="69" t="n">
        <v>0.223866666666667</v>
      </c>
      <c r="K9" s="70" t="n">
        <v>-0.0078226054422714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51</v>
      </c>
      <c r="G10" s="68" t="n">
        <v>97.7172936284841</v>
      </c>
      <c r="H10" s="69" t="n">
        <v>0.24145</v>
      </c>
      <c r="I10" s="68" t="n">
        <v>97.9151658792887</v>
      </c>
      <c r="J10" s="69" t="n">
        <v>0.226883333333333</v>
      </c>
      <c r="K10" s="70" t="n">
        <v>0.1978722508046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82</v>
      </c>
      <c r="G11" s="68" t="n">
        <v>96.5439947406258</v>
      </c>
      <c r="H11" s="69" t="n">
        <v>0.244183333333333</v>
      </c>
      <c r="I11" s="68" t="n">
        <v>96.8628370287988</v>
      </c>
      <c r="J11" s="69" t="n">
        <v>0.228983333333333</v>
      </c>
      <c r="K11" s="70" t="n">
        <v>0.31884228817298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41</v>
      </c>
      <c r="G12" s="68" t="n">
        <v>94.7360298977911</v>
      </c>
      <c r="H12" s="69" t="n">
        <v>0.24535</v>
      </c>
      <c r="I12" s="68" t="n">
        <v>95.2510292076811</v>
      </c>
      <c r="J12" s="69" t="n">
        <v>0.230316666666667</v>
      </c>
      <c r="K12" s="70" t="n">
        <v>0.51499930989000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02</v>
      </c>
      <c r="G13" s="68" t="n">
        <v>93.4994664929245</v>
      </c>
      <c r="H13" s="69" t="n">
        <v>0.246216666666667</v>
      </c>
      <c r="I13" s="68" t="n">
        <v>94.1953390097125</v>
      </c>
      <c r="J13" s="69" t="n">
        <v>0.231316666666667</v>
      </c>
      <c r="K13" s="70" t="n">
        <v>0.69587251678794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63</v>
      </c>
      <c r="G14" s="68" t="n">
        <v>90.1736482791102</v>
      </c>
      <c r="H14" s="69" t="n">
        <v>0.258383333333333</v>
      </c>
      <c r="I14" s="68" t="n">
        <v>91.649639625345</v>
      </c>
      <c r="J14" s="69" t="n">
        <v>0.233016666666667</v>
      </c>
      <c r="K14" s="70" t="n">
        <v>1.4759913462348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11</v>
      </c>
      <c r="G15" s="68" t="n">
        <v>88.1216573307814</v>
      </c>
      <c r="H15" s="69" t="n">
        <v>0.253033333333333</v>
      </c>
      <c r="I15" s="68" t="n">
        <v>89.3378028980424</v>
      </c>
      <c r="J15" s="69" t="n">
        <v>0.234733333333333</v>
      </c>
      <c r="K15" s="70" t="n">
        <v>1.2161455672610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11</v>
      </c>
      <c r="G16" s="68" t="n">
        <v>89.6722992122007</v>
      </c>
      <c r="H16" s="69" t="n">
        <v>0.2535</v>
      </c>
      <c r="I16" s="68" t="n">
        <v>90.8175746603885</v>
      </c>
      <c r="J16" s="69" t="n">
        <v>0.2365</v>
      </c>
      <c r="K16" s="70" t="n">
        <v>1.1452754481878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41</v>
      </c>
      <c r="G17" s="68" t="n">
        <v>84.9736654017232</v>
      </c>
      <c r="H17" s="69" t="n">
        <v>0.261228571428571</v>
      </c>
      <c r="I17" s="68" t="n">
        <v>87.0052111376495</v>
      </c>
      <c r="J17" s="69" t="n">
        <v>0.2324</v>
      </c>
      <c r="K17" s="70" t="n">
        <v>2.0315457359262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86</v>
      </c>
      <c r="G18" s="68" t="n">
        <v>82.4738876010104</v>
      </c>
      <c r="H18" s="69" t="n">
        <v>0.263342857142857</v>
      </c>
      <c r="I18" s="68" t="n">
        <v>84.8369510913294</v>
      </c>
      <c r="J18" s="69" t="n">
        <v>0.232771428571429</v>
      </c>
      <c r="K18" s="70" t="n">
        <v>2.3630634903190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16</v>
      </c>
      <c r="G19" s="68" t="n">
        <v>86.2215121406552</v>
      </c>
      <c r="H19" s="69" t="n">
        <v>0.2629</v>
      </c>
      <c r="I19" s="68" t="n">
        <v>88.3655731015506</v>
      </c>
      <c r="J19" s="69" t="n">
        <v>0.2378</v>
      </c>
      <c r="K19" s="70" t="n">
        <v>2.1440609608954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33</v>
      </c>
      <c r="G20" s="68" t="n">
        <v>85.9033861921612</v>
      </c>
      <c r="H20" s="69" t="n">
        <v>0.2588</v>
      </c>
      <c r="I20" s="68" t="n">
        <v>87.6587710969933</v>
      </c>
      <c r="J20" s="69" t="n">
        <v>0.2389</v>
      </c>
      <c r="K20" s="70" t="n">
        <v>1.7553849048321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07</v>
      </c>
      <c r="G21" s="68" t="n">
        <v>82.9705075568103</v>
      </c>
      <c r="H21" s="69" t="n">
        <v>0.26255</v>
      </c>
      <c r="I21" s="68" t="n">
        <v>85.5071157174095</v>
      </c>
      <c r="J21" s="69" t="n">
        <v>0.236966666666667</v>
      </c>
      <c r="K21" s="70" t="n">
        <v>2.5366081605992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99</v>
      </c>
      <c r="G22" s="68" t="n">
        <v>80.0312117390889</v>
      </c>
      <c r="H22" s="69" t="n">
        <v>0.259133333333333</v>
      </c>
      <c r="I22" s="68" t="n">
        <v>82.4863867008344</v>
      </c>
      <c r="J22" s="69" t="n">
        <v>0.237133333333333</v>
      </c>
      <c r="K22" s="70" t="n">
        <v>2.45517496174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46</v>
      </c>
      <c r="G23" s="68" t="n">
        <v>77.9962502893918</v>
      </c>
      <c r="H23" s="69" t="n">
        <v>0.274571428571429</v>
      </c>
      <c r="I23" s="68" t="n">
        <v>80.9535342945892</v>
      </c>
      <c r="J23" s="69" t="n">
        <v>0.249</v>
      </c>
      <c r="K23" s="70" t="n">
        <v>2.9572840051974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91</v>
      </c>
      <c r="G24" s="68" t="n">
        <v>76.542236716253</v>
      </c>
      <c r="H24" s="69" t="n">
        <v>0.263616666666667</v>
      </c>
      <c r="I24" s="68" t="n">
        <v>79.8364476535298</v>
      </c>
      <c r="J24" s="69" t="n">
        <v>0.236616666666667</v>
      </c>
      <c r="K24" s="70" t="n">
        <v>3.2942109372767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68</v>
      </c>
      <c r="G25" s="68" t="n">
        <v>68.5445843510358</v>
      </c>
      <c r="H25" s="69" t="n">
        <v>0.264383333333333</v>
      </c>
      <c r="I25" s="68" t="n">
        <v>71.9428740377362</v>
      </c>
      <c r="J25" s="69" t="n">
        <v>0.236966666666667</v>
      </c>
      <c r="K25" s="70" t="n">
        <v>3.3982896867003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72</v>
      </c>
      <c r="G26" s="68" t="n">
        <v>70.2877683171999</v>
      </c>
      <c r="H26" s="69" t="n">
        <v>0.281166666666667</v>
      </c>
      <c r="I26" s="68" t="n">
        <v>71.553476264972</v>
      </c>
      <c r="J26" s="69" t="n">
        <v>0.271666666666667</v>
      </c>
      <c r="K26" s="70" t="n">
        <v>1.2657079477721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19</v>
      </c>
      <c r="G27" s="68" t="n">
        <v>67.0556036358536</v>
      </c>
      <c r="H27" s="69" t="n">
        <v>0.281083333333333</v>
      </c>
      <c r="I27" s="68" t="n">
        <v>68.2630892117799</v>
      </c>
      <c r="J27" s="69" t="n">
        <v>0.272083333333333</v>
      </c>
      <c r="K27" s="70" t="n">
        <v>1.2074855759263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50</v>
      </c>
      <c r="G28" s="68" t="n">
        <v>78.6579269590448</v>
      </c>
      <c r="H28" s="69" t="n">
        <v>0.2922</v>
      </c>
      <c r="I28" s="68" t="n">
        <v>80.2915092996912</v>
      </c>
      <c r="J28" s="69" t="n">
        <v>0.281325</v>
      </c>
      <c r="K28" s="70" t="n">
        <v>1.633582340646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80</v>
      </c>
      <c r="G29" s="68" t="n">
        <v>78.0431830154221</v>
      </c>
      <c r="H29" s="69" t="n">
        <v>0.30466</v>
      </c>
      <c r="I29" s="68" t="n">
        <v>79.2936572005375</v>
      </c>
      <c r="J29" s="69" t="n">
        <v>0.29632</v>
      </c>
      <c r="K29" s="70" t="n">
        <v>1.2504741851153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11</v>
      </c>
      <c r="G30" s="68" t="n">
        <v>67.5153384177541</v>
      </c>
      <c r="H30" s="69" t="n">
        <v>0.287485714285714</v>
      </c>
      <c r="I30" s="68" t="n">
        <v>69.2873688945272</v>
      </c>
      <c r="J30" s="69" t="n">
        <v>0.275142857142857</v>
      </c>
      <c r="K30" s="70" t="n">
        <v>1.7720304767731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86</v>
      </c>
      <c r="G31" s="68" t="n">
        <v>66.5679621588186</v>
      </c>
      <c r="H31" s="69" t="n">
        <v>0.2753</v>
      </c>
      <c r="I31" s="68" t="n">
        <v>67.834286845728</v>
      </c>
      <c r="J31" s="69" t="n">
        <v>0.2669</v>
      </c>
      <c r="K31" s="70" t="n">
        <v>1.2663246869093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78</v>
      </c>
      <c r="G32" s="68" t="n">
        <v>57.8664029244239</v>
      </c>
      <c r="H32" s="69" t="n">
        <v>0.271633333333333</v>
      </c>
      <c r="I32" s="68" t="n">
        <v>59.2396255467934</v>
      </c>
      <c r="J32" s="69" t="n">
        <v>0.262316666666667</v>
      </c>
      <c r="K32" s="70" t="n">
        <v>1.3732226223695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95</v>
      </c>
      <c r="G33" s="68" t="n">
        <v>61.9340391958665</v>
      </c>
      <c r="H33" s="69" t="n">
        <v>0.273</v>
      </c>
      <c r="I33" s="68" t="n">
        <v>64.2629088757764</v>
      </c>
      <c r="J33" s="69" t="n">
        <v>0.258057142857143</v>
      </c>
      <c r="K33" s="70" t="n">
        <v>2.3288696799098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23</v>
      </c>
      <c r="G34" s="68" t="n">
        <v>53.9694757449986</v>
      </c>
      <c r="H34" s="69" t="n">
        <v>0.2709</v>
      </c>
      <c r="I34" s="68" t="n">
        <v>55.6304645748917</v>
      </c>
      <c r="J34" s="69" t="n">
        <v>0.2595</v>
      </c>
      <c r="K34" s="70" t="n">
        <v>1.6609888298930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15</v>
      </c>
      <c r="G35" s="68" t="n">
        <v>64.3395640187575</v>
      </c>
      <c r="H35" s="69" t="n">
        <v>0.2709</v>
      </c>
      <c r="I35" s="68" t="n">
        <v>66.2457336496366</v>
      </c>
      <c r="J35" s="69" t="n">
        <v>0.2596</v>
      </c>
      <c r="K35" s="70" t="n">
        <v>1.9061696308791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76</v>
      </c>
      <c r="G36" s="68" t="n">
        <v>63.9416671440296</v>
      </c>
      <c r="H36" s="69" t="n">
        <v>0.2739</v>
      </c>
      <c r="I36" s="68" t="n">
        <v>66.0406224366052</v>
      </c>
      <c r="J36" s="69" t="n">
        <v>0.2617</v>
      </c>
      <c r="K36" s="70" t="n">
        <v>2.0989552925755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43</v>
      </c>
      <c r="G37" s="68" t="n">
        <v>61.7846997435082</v>
      </c>
      <c r="H37" s="69" t="n">
        <v>0.271</v>
      </c>
      <c r="I37" s="68" t="n">
        <v>65.5966702028594</v>
      </c>
      <c r="J37" s="69" t="n">
        <v>0.2502</v>
      </c>
      <c r="K37" s="70" t="n">
        <v>3.8119704593512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49</v>
      </c>
      <c r="G38" s="68" t="n">
        <v>75.3776852988415</v>
      </c>
      <c r="H38" s="69" t="n">
        <v>0.279083333333333</v>
      </c>
      <c r="I38" s="68" t="n">
        <v>80.6967398777338</v>
      </c>
      <c r="J38" s="69" t="n">
        <v>0.254166666666667</v>
      </c>
      <c r="K38" s="70" t="n">
        <v>5.3190545788922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94</v>
      </c>
      <c r="G39" s="68" t="n">
        <v>60.7579851585296</v>
      </c>
      <c r="H39" s="69" t="n">
        <v>0.2707</v>
      </c>
      <c r="I39" s="68" t="n">
        <v>64.753845237749</v>
      </c>
      <c r="J39" s="69" t="n">
        <v>0.24972</v>
      </c>
      <c r="K39" s="70" t="n">
        <v>3.9958600792194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55</v>
      </c>
      <c r="G40" s="68" t="n">
        <v>49.6619453148694</v>
      </c>
      <c r="H40" s="69" t="n">
        <v>0.271316666666667</v>
      </c>
      <c r="I40" s="68" t="n">
        <v>53.6631791759902</v>
      </c>
      <c r="J40" s="69" t="n">
        <v>0.248083333333333</v>
      </c>
      <c r="K40" s="70" t="n">
        <v>4.0012338611207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16</v>
      </c>
      <c r="G41" s="68" t="n">
        <v>55.5448629166046</v>
      </c>
      <c r="H41" s="69" t="n">
        <v>0.2708</v>
      </c>
      <c r="I41" s="68" t="n">
        <v>59.4559877498529</v>
      </c>
      <c r="J41" s="69" t="n">
        <v>0.24976</v>
      </c>
      <c r="K41" s="70" t="n">
        <v>3.9111248332483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77</v>
      </c>
      <c r="G42" s="68" t="n">
        <v>57.3007339788231</v>
      </c>
      <c r="H42" s="69" t="n">
        <v>0.2709</v>
      </c>
      <c r="I42" s="68" t="n">
        <v>61.3915133871964</v>
      </c>
      <c r="J42" s="69" t="n">
        <v>0.24966</v>
      </c>
      <c r="K42" s="70" t="n">
        <v>4.0907794083733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08</v>
      </c>
      <c r="G43" s="68" t="n">
        <v>70.5507898825123</v>
      </c>
      <c r="H43" s="69" t="n">
        <v>0.292888888888889</v>
      </c>
      <c r="I43" s="68" t="n">
        <v>73.1110353211704</v>
      </c>
      <c r="J43" s="69" t="n">
        <v>0.280544444444445</v>
      </c>
      <c r="K43" s="70" t="n">
        <v>2.5602454386581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68</v>
      </c>
      <c r="G44" s="68" t="n">
        <v>54.357244957574</v>
      </c>
      <c r="H44" s="69" t="n">
        <v>0.27425</v>
      </c>
      <c r="I44" s="68" t="n">
        <v>56.9998090716195</v>
      </c>
      <c r="J44" s="69" t="n">
        <v>0.26</v>
      </c>
      <c r="K44" s="70" t="n">
        <v>2.6425641140454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15</v>
      </c>
      <c r="G45" s="68" t="n">
        <v>49.0142226595841</v>
      </c>
      <c r="H45" s="69" t="n">
        <v>0.274583333333333</v>
      </c>
      <c r="I45" s="68" t="n">
        <v>51.5414400748462</v>
      </c>
      <c r="J45" s="69" t="n">
        <v>0.260166666666667</v>
      </c>
      <c r="K45" s="70" t="n">
        <v>2.5272174152621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76</v>
      </c>
      <c r="G46" s="68" t="n">
        <v>48.2905400157871</v>
      </c>
      <c r="H46" s="69" t="n">
        <v>0.274514285714286</v>
      </c>
      <c r="I46" s="68" t="n">
        <v>51.1154489905529</v>
      </c>
      <c r="J46" s="69" t="n">
        <v>0.258514285714286</v>
      </c>
      <c r="K46" s="70" t="n">
        <v>2.8249089747657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38</v>
      </c>
      <c r="G47" s="68" t="n">
        <v>54.7801167151616</v>
      </c>
      <c r="H47" s="69" t="n">
        <v>0.274166666666667</v>
      </c>
      <c r="I47" s="68" t="n">
        <v>57.7078329279023</v>
      </c>
      <c r="J47" s="69" t="n">
        <v>0.258966666666667</v>
      </c>
      <c r="K47" s="70" t="n">
        <v>2.9277162127406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60</v>
      </c>
      <c r="G48" s="68" t="n">
        <v>57.3702871876028</v>
      </c>
      <c r="H48" s="69" t="n">
        <v>0.277666666666667</v>
      </c>
      <c r="I48" s="68" t="n">
        <v>60.9153126650904</v>
      </c>
      <c r="J48" s="69" t="n">
        <v>0.260083333333333</v>
      </c>
      <c r="K48" s="70" t="n">
        <v>3.5450254774876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80</v>
      </c>
      <c r="G49" s="68" t="n">
        <v>56.6962620422548</v>
      </c>
      <c r="H49" s="69" t="n">
        <v>0.277</v>
      </c>
      <c r="I49" s="68" t="n">
        <v>60.0578650064323</v>
      </c>
      <c r="J49" s="69" t="n">
        <v>0.260416666666667</v>
      </c>
      <c r="K49" s="70" t="n">
        <v>3.3616029641774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55</v>
      </c>
      <c r="G50" s="68" t="n">
        <v>74.4907465364395</v>
      </c>
      <c r="H50" s="69" t="n">
        <v>0.28711</v>
      </c>
      <c r="I50" s="68" t="n">
        <v>77.9228271988328</v>
      </c>
      <c r="J50" s="69" t="n">
        <v>0.27286</v>
      </c>
      <c r="K50" s="70" t="n">
        <v>3.4320806623932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59</v>
      </c>
      <c r="G51" s="68" t="n">
        <v>48.76108447928</v>
      </c>
      <c r="H51" s="69" t="n">
        <v>0.2737</v>
      </c>
      <c r="I51" s="68" t="n">
        <v>52.784565736555</v>
      </c>
      <c r="J51" s="69" t="n">
        <v>0.253</v>
      </c>
      <c r="K51" s="70" t="n">
        <v>4.0234812572750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63</v>
      </c>
      <c r="G52" s="68" t="n">
        <v>47.3488054332743</v>
      </c>
      <c r="H52" s="69" t="n">
        <v>0.276666666666667</v>
      </c>
      <c r="I52" s="68" t="n">
        <v>50.910198130834</v>
      </c>
      <c r="J52" s="69" t="n">
        <v>0.258</v>
      </c>
      <c r="K52" s="70" t="n">
        <v>3.561392697559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24</v>
      </c>
      <c r="G53" s="68" t="n">
        <v>65.4136398257173</v>
      </c>
      <c r="H53" s="69" t="n">
        <v>0.2915</v>
      </c>
      <c r="I53" s="68" t="n">
        <v>69.6360468717235</v>
      </c>
      <c r="J53" s="69" t="n">
        <v>0.273214285714286</v>
      </c>
      <c r="K53" s="70" t="n">
        <v>4.2224070460061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24</v>
      </c>
      <c r="G54" s="68" t="n">
        <v>47.1923181725244</v>
      </c>
      <c r="H54" s="69" t="n">
        <v>0.284833333333333</v>
      </c>
      <c r="I54" s="68" t="n">
        <v>50.5414120567724</v>
      </c>
      <c r="J54" s="69" t="n">
        <v>0.266833333333333</v>
      </c>
      <c r="K54" s="70" t="n">
        <v>3.3490938842479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55</v>
      </c>
      <c r="G55" s="68" t="n">
        <v>34.6858544266294</v>
      </c>
      <c r="H55" s="69" t="n">
        <v>0.2818</v>
      </c>
      <c r="I55" s="68" t="n">
        <v>38.1971073965886</v>
      </c>
      <c r="J55" s="69" t="n">
        <v>0.259083333333333</v>
      </c>
      <c r="K55" s="70" t="n">
        <v>3.5112529699591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37</v>
      </c>
      <c r="G56" s="68" t="n">
        <v>62.8492749399873</v>
      </c>
      <c r="H56" s="69" t="n">
        <v>0.298444444444444</v>
      </c>
      <c r="I56" s="68" t="n">
        <v>65.327749441305</v>
      </c>
      <c r="J56" s="69" t="n">
        <v>0.287111111111111</v>
      </c>
      <c r="K56" s="70" t="n">
        <v>2.4784745013177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29</v>
      </c>
      <c r="G57" s="68" t="n">
        <v>36.5111690131057</v>
      </c>
      <c r="H57" s="69" t="n">
        <v>0.2842</v>
      </c>
      <c r="I57" s="68" t="n">
        <v>39.7049826363401</v>
      </c>
      <c r="J57" s="69" t="n">
        <v>0.2638</v>
      </c>
      <c r="K57" s="70" t="n">
        <v>3.1938136232343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35</v>
      </c>
      <c r="G58" s="68" t="n">
        <v>44.0613372291497</v>
      </c>
      <c r="H58" s="69" t="n">
        <v>0.2798</v>
      </c>
      <c r="I58" s="68" t="n">
        <v>48.9032843637508</v>
      </c>
      <c r="J58" s="69" t="n">
        <v>0.2538</v>
      </c>
      <c r="K58" s="70" t="n">
        <v>4.8419471346011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72</v>
      </c>
      <c r="G59" s="68" t="n">
        <v>37.0606613795309</v>
      </c>
      <c r="H59" s="69" t="n">
        <v>0.275</v>
      </c>
      <c r="I59" s="68" t="n">
        <v>42.6273392992938</v>
      </c>
      <c r="J59" s="69" t="n">
        <v>0.2425</v>
      </c>
      <c r="K59" s="70" t="n">
        <v>5.5666779197628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02</v>
      </c>
      <c r="G60" s="68" t="n">
        <v>51.4820914361777</v>
      </c>
      <c r="H60" s="69" t="n">
        <v>0.2745</v>
      </c>
      <c r="I60" s="68" t="n">
        <v>58.7877909200863</v>
      </c>
      <c r="J60" s="69" t="n">
        <v>0.24125</v>
      </c>
      <c r="K60" s="70" t="n">
        <v>7.3056994839085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25</v>
      </c>
      <c r="G61" s="68" t="n">
        <v>36.8764496747935</v>
      </c>
      <c r="H61" s="69" t="n">
        <v>0.2735</v>
      </c>
      <c r="I61" s="68" t="n">
        <v>42.2961180885323</v>
      </c>
      <c r="J61" s="69" t="n">
        <v>0.24175</v>
      </c>
      <c r="K61" s="70" t="n">
        <v>5.4196684137387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86</v>
      </c>
      <c r="G62" s="68" t="n">
        <v>52.2962137954566</v>
      </c>
      <c r="H62" s="69" t="n">
        <v>0.2684</v>
      </c>
      <c r="I62" s="68" t="n">
        <v>59.9770310288971</v>
      </c>
      <c r="J62" s="69" t="n">
        <v>0.23482</v>
      </c>
      <c r="K62" s="70" t="n">
        <v>7.6808172334404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43</v>
      </c>
      <c r="G63" s="68" t="n">
        <v>41.5925075349708</v>
      </c>
      <c r="H63" s="69" t="n">
        <v>0.26625</v>
      </c>
      <c r="I63" s="68" t="n">
        <v>47.5852297884774</v>
      </c>
      <c r="J63" s="69" t="n">
        <v>0.235</v>
      </c>
      <c r="K63" s="70" t="n">
        <v>5.9927222535065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24</v>
      </c>
      <c r="G64" s="68" t="n">
        <v>47.3533749644004</v>
      </c>
      <c r="H64" s="69" t="n">
        <v>0.2575</v>
      </c>
      <c r="I64" s="68" t="n">
        <v>53.6179897557903</v>
      </c>
      <c r="J64" s="69" t="n">
        <v>0.22875</v>
      </c>
      <c r="K64" s="70" t="n">
        <v>6.2646147913899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38</v>
      </c>
      <c r="G65" s="68" t="n">
        <v>41.8406746917152</v>
      </c>
      <c r="H65" s="69" t="n">
        <v>0.25675</v>
      </c>
      <c r="I65" s="68" t="n">
        <v>47.5273316293</v>
      </c>
      <c r="J65" s="69" t="n">
        <v>0.2275</v>
      </c>
      <c r="K65" s="70" t="n">
        <v>5.6866569375847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43</v>
      </c>
      <c r="G66" s="68" t="n">
        <v>54.0597382232453</v>
      </c>
      <c r="H66" s="69" t="n">
        <v>0.225666666666667</v>
      </c>
      <c r="I66" s="68" t="n">
        <v>60.1597743326367</v>
      </c>
      <c r="J66" s="69" t="n">
        <v>0.203333333333333</v>
      </c>
      <c r="K66" s="70" t="n">
        <v>6.1000361093914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24</v>
      </c>
      <c r="G67" s="68" t="n">
        <v>40.5708326253061</v>
      </c>
      <c r="H67" s="69" t="n">
        <v>0.2257</v>
      </c>
      <c r="I67" s="68" t="n">
        <v>45.2430679739577</v>
      </c>
      <c r="J67" s="69" t="n">
        <v>0.2034</v>
      </c>
      <c r="K67" s="70" t="n">
        <v>4.6722353486515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38</v>
      </c>
      <c r="G68" s="68" t="n">
        <v>60.1535261141659</v>
      </c>
      <c r="H68" s="69" t="n">
        <v>0.225733333333333</v>
      </c>
      <c r="I68" s="68" t="n">
        <v>66.8172986043132</v>
      </c>
      <c r="J68" s="69" t="n">
        <v>0.2035</v>
      </c>
      <c r="K68" s="70" t="n">
        <v>6.6637724901473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90</v>
      </c>
      <c r="G69" s="68" t="n">
        <v>60.1332728667893</v>
      </c>
      <c r="H69" s="69" t="n">
        <v>0.225766666666667</v>
      </c>
      <c r="I69" s="68" t="n">
        <v>66.7754675308712</v>
      </c>
      <c r="J69" s="69" t="n">
        <v>0.203566666666667</v>
      </c>
      <c r="K69" s="70" t="n">
        <v>6.6421946640818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63</v>
      </c>
      <c r="G70" s="68" t="n">
        <v>55.6550737634592</v>
      </c>
      <c r="H70" s="69" t="n">
        <v>0.225833333333333</v>
      </c>
      <c r="I70" s="68" t="n">
        <v>61.8178617590417</v>
      </c>
      <c r="J70" s="69" t="n">
        <v>0.203666666666667</v>
      </c>
      <c r="K70" s="70" t="n">
        <v>6.1627879955824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5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876976983934</v>
      </c>
      <c r="D9" s="129" t="n">
        <v>0.249173469387755</v>
      </c>
      <c r="E9" s="128" t="n">
        <v>98.1766910723117</v>
      </c>
      <c r="F9" s="129" t="n">
        <v>0.225336734693878</v>
      </c>
      <c r="G9" s="130" t="n">
        <v>0.18899337391839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180853144118</v>
      </c>
      <c r="D10" s="129" t="n">
        <v>0.264775510204082</v>
      </c>
      <c r="E10" s="128" t="n">
        <v>96.1770745259089</v>
      </c>
      <c r="F10" s="129" t="n">
        <v>0.241142857142857</v>
      </c>
      <c r="G10" s="130" t="n">
        <v>0.35898921149708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151635650011</v>
      </c>
      <c r="D11" s="129" t="n">
        <v>0.314288888888889</v>
      </c>
      <c r="E11" s="128" t="n">
        <v>93.0257797692185</v>
      </c>
      <c r="F11" s="129" t="n">
        <v>0.299883333333333</v>
      </c>
      <c r="G11" s="130" t="n">
        <v>0.31061620421748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428361272137</v>
      </c>
      <c r="F12" s="129" t="n">
        <v>0.273010204081633</v>
      </c>
      <c r="G12" s="130" t="n">
        <v>0.44126143611670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452887842509</v>
      </c>
      <c r="D13" s="129" t="n">
        <v>0.289387755102041</v>
      </c>
      <c r="E13" s="128" t="n">
        <v>89.8401001357474</v>
      </c>
      <c r="F13" s="129" t="n">
        <v>0.274428571428571</v>
      </c>
      <c r="G13" s="130" t="n">
        <v>0.49481135149655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667108026939</v>
      </c>
      <c r="D14" s="129" t="n">
        <v>0.307680555555556</v>
      </c>
      <c r="E14" s="128" t="n">
        <v>87.3071209870555</v>
      </c>
      <c r="F14" s="129" t="n">
        <v>0.290763888888889</v>
      </c>
      <c r="G14" s="130" t="n">
        <v>0.64001296011649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45918824056</v>
      </c>
      <c r="D15" s="129" t="n">
        <v>0.288142857142857</v>
      </c>
      <c r="E15" s="128" t="n">
        <v>86.4376656538172</v>
      </c>
      <c r="F15" s="129" t="n">
        <v>0.271965306122449</v>
      </c>
      <c r="G15" s="130" t="n">
        <v>0.691746829761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551570732443</v>
      </c>
      <c r="D16" s="129" t="n">
        <v>0.287704081632653</v>
      </c>
      <c r="E16" s="128" t="n">
        <v>84.7839520844227</v>
      </c>
      <c r="F16" s="129" t="n">
        <v>0.27219387755102</v>
      </c>
      <c r="G16" s="130" t="n">
        <v>0.72879501117840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921993651749</v>
      </c>
      <c r="F17" s="129" t="n">
        <v>0.270428571428571</v>
      </c>
      <c r="G17" s="130" t="n">
        <v>0.80891799933014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127407172182</v>
      </c>
      <c r="D18" s="129" t="n">
        <v>0.286224489795918</v>
      </c>
      <c r="E18" s="128" t="n">
        <v>81.8433568808118</v>
      </c>
      <c r="F18" s="129" t="n">
        <v>0.269173469387755</v>
      </c>
      <c r="G18" s="130" t="n">
        <v>0.93061616359359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375903187109</v>
      </c>
      <c r="D19" s="129" t="n">
        <v>0.283773469387755</v>
      </c>
      <c r="E19" s="128" t="n">
        <v>80.3302132038442</v>
      </c>
      <c r="F19" s="129" t="n">
        <v>0.270089795918367</v>
      </c>
      <c r="G19" s="130" t="n">
        <v>0.79262288513325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3570889176761</v>
      </c>
      <c r="D20" s="129" t="n">
        <v>0.292706349206349</v>
      </c>
      <c r="E20" s="128" t="n">
        <v>78.2268578878748</v>
      </c>
      <c r="F20" s="129" t="n">
        <v>0.278333333333333</v>
      </c>
      <c r="G20" s="130" t="n">
        <v>0.86976897019873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5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5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6247454054516</v>
      </c>
      <c r="E7" s="168" t="n">
        <v>0.314288888888889</v>
      </c>
      <c r="F7" s="169" t="n">
        <v>0.299883333333333</v>
      </c>
      <c r="G7" s="170"/>
      <c r="H7" s="171"/>
      <c r="I7" s="171"/>
      <c r="J7" s="171" t="s">
        <v>127</v>
      </c>
      <c r="K7" s="171" t="n">
        <v>0.307086111111111</v>
      </c>
      <c r="L7" s="171"/>
      <c r="M7" s="171" t="n">
        <v>0.01440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0430681917716</v>
      </c>
      <c r="E8" s="168" t="n">
        <v>0.307680555555556</v>
      </c>
      <c r="F8" s="169" t="n">
        <v>0.290763888888889</v>
      </c>
      <c r="G8" s="170"/>
      <c r="H8" s="171"/>
      <c r="I8" s="171"/>
      <c r="J8" s="171" t="s">
        <v>128</v>
      </c>
      <c r="K8" s="171" t="n">
        <v>0.299222222222222</v>
      </c>
      <c r="L8" s="171"/>
      <c r="M8" s="171" t="n">
        <v>0.016916666666666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80659300050941</v>
      </c>
      <c r="E9" s="168" t="n">
        <v>0.292706349206349</v>
      </c>
      <c r="F9" s="169" t="n">
        <v>0.278333333333333</v>
      </c>
      <c r="G9" s="170"/>
      <c r="H9" s="171"/>
      <c r="I9" s="171"/>
      <c r="J9" s="171" t="s">
        <v>129</v>
      </c>
      <c r="K9" s="171" t="n">
        <v>0.285519841269841</v>
      </c>
      <c r="L9" s="171"/>
      <c r="M9" s="171" t="n">
        <v>0.014373015873015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5607142857143</v>
      </c>
      <c r="F10" s="169" t="n">
        <v>0.241022142857143</v>
      </c>
      <c r="G10" s="170"/>
      <c r="H10" s="171"/>
      <c r="I10" s="171"/>
      <c r="J10" s="171" t="s">
        <v>131</v>
      </c>
      <c r="K10" s="171" t="n">
        <v>0.253314642857143</v>
      </c>
      <c r="L10" s="171"/>
      <c r="M10" s="171" t="n">
        <v>0.02458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316256141240074</v>
      </c>
      <c r="E11" s="168" t="n">
        <v>0.282032797619048</v>
      </c>
      <c r="F11" s="169" t="n">
        <v>0.271455625</v>
      </c>
      <c r="G11" s="170"/>
      <c r="H11" s="171"/>
      <c r="I11" s="171"/>
      <c r="J11" s="171" t="s">
        <v>132</v>
      </c>
      <c r="K11" s="171" t="n">
        <v>0.276744211309524</v>
      </c>
      <c r="L11" s="171"/>
      <c r="M11" s="171" t="n">
        <v>0.010577172619047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933333333333</v>
      </c>
      <c r="F12" s="169" t="n">
        <v>0.257166666666667</v>
      </c>
      <c r="G12" s="170"/>
      <c r="H12" s="171"/>
      <c r="I12" s="171"/>
      <c r="J12" s="171" t="s">
        <v>133</v>
      </c>
      <c r="K12" s="171" t="n">
        <v>0.26455</v>
      </c>
      <c r="L12" s="171"/>
      <c r="M12" s="171" t="n">
        <v>0.0147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705555555556</v>
      </c>
      <c r="F13" s="169" t="n">
        <v>0.255990634920635</v>
      </c>
      <c r="G13" s="170"/>
      <c r="H13" s="171"/>
      <c r="I13" s="171"/>
      <c r="J13" s="171" t="s">
        <v>134</v>
      </c>
      <c r="K13" s="171" t="n">
        <v>0.265848095238095</v>
      </c>
      <c r="L13" s="171"/>
      <c r="M13" s="171" t="n">
        <v>0.019714920634920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0625</v>
      </c>
      <c r="E14" s="168" t="n">
        <v>0.275232738095238</v>
      </c>
      <c r="F14" s="169" t="n">
        <v>0.259432738095238</v>
      </c>
      <c r="G14" s="170"/>
      <c r="H14" s="171"/>
      <c r="I14" s="171"/>
      <c r="J14" s="171" t="s">
        <v>135</v>
      </c>
      <c r="K14" s="171" t="n">
        <v>0.267332738095238</v>
      </c>
      <c r="L14" s="171"/>
      <c r="M14" s="171" t="n">
        <v>0.015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885</v>
      </c>
      <c r="E15" s="168" t="n">
        <v>0.278619166666667</v>
      </c>
      <c r="F15" s="169" t="n">
        <v>0.261069166666667</v>
      </c>
      <c r="G15" s="170"/>
      <c r="H15" s="171"/>
      <c r="I15" s="171"/>
      <c r="J15" s="171" t="s">
        <v>136</v>
      </c>
      <c r="K15" s="171" t="n">
        <v>0.269844166666667</v>
      </c>
      <c r="L15" s="171"/>
      <c r="M15" s="171" t="n">
        <v>0.017550000000000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33</v>
      </c>
      <c r="E16" s="168" t="n">
        <v>0.286762962962963</v>
      </c>
      <c r="F16" s="169" t="n">
        <v>0.267307010582011</v>
      </c>
      <c r="G16" s="170"/>
      <c r="H16" s="171"/>
      <c r="I16" s="171"/>
      <c r="J16" s="171" t="s">
        <v>137</v>
      </c>
      <c r="K16" s="171" t="n">
        <v>0.277034986772487</v>
      </c>
      <c r="L16" s="171"/>
      <c r="M16" s="171" t="n">
        <v>0.019455952380952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55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55730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3708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30965.168533</v>
      </c>
      <c r="E28" s="186" t="n">
        <v>2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26984.712533</v>
      </c>
      <c r="E29" s="186" t="n">
        <v>327.24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7069.69747</v>
      </c>
      <c r="E30" s="186" t="n">
        <v>96435.1182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310.017</v>
      </c>
      <c r="E31" s="189" t="n">
        <v>1039.4426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5</v>
      </c>
      <c r="D61" s="211" t="n">
        <v>0.316247454054516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320430681917716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6</v>
      </c>
      <c r="D63" s="211" t="n">
        <v>0.280659300050941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193</v>
      </c>
      <c r="D65" s="211" t="n">
        <v>0.316256141240074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062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885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33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5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59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3654470426281</v>
      </c>
      <c r="F7" s="168" t="n">
        <v>0.314288888888889</v>
      </c>
      <c r="G7" s="169" t="n">
        <v>0.29988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3160235290729</v>
      </c>
      <c r="E8" s="167" t="n">
        <v>0.317701128544702</v>
      </c>
      <c r="F8" s="168" t="n">
        <v>0.307680555555556</v>
      </c>
      <c r="G8" s="169" t="n">
        <v>0.29076388888888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81323880630764</v>
      </c>
      <c r="E9" s="167" t="n">
        <v>0.279994719471119</v>
      </c>
      <c r="F9" s="168" t="n">
        <v>0.292706349206349</v>
      </c>
      <c r="G9" s="169" t="n">
        <v>0.278333333333333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5607142857143</v>
      </c>
      <c r="G10" s="169" t="n">
        <v>0.24102214285714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319533333333333</v>
      </c>
      <c r="E11" s="167" t="n">
        <v>0.312978949146815</v>
      </c>
      <c r="F11" s="168" t="n">
        <v>0.282032797619048</v>
      </c>
      <c r="G11" s="169" t="n">
        <v>0.27145562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933333333333</v>
      </c>
      <c r="G12" s="169" t="n">
        <v>0.2571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705555555556</v>
      </c>
      <c r="G13" s="169" t="n">
        <v>0.25599063492063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</v>
      </c>
      <c r="E14" s="167" t="n">
        <v>0.3025</v>
      </c>
      <c r="F14" s="168" t="n">
        <v>0.275232738095238</v>
      </c>
      <c r="G14" s="169" t="n">
        <v>0.25943273809523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05</v>
      </c>
      <c r="E15" s="167" t="n">
        <v>0.3072</v>
      </c>
      <c r="F15" s="168" t="n">
        <v>0.278619166666667</v>
      </c>
      <c r="G15" s="169" t="n">
        <v>0.26106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44</v>
      </c>
      <c r="E16" s="235" t="n">
        <v>0.2922</v>
      </c>
      <c r="F16" s="168" t="n">
        <v>0.286762962962963</v>
      </c>
      <c r="G16" s="169" t="n">
        <v>0.267307010582011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67</v>
      </c>
      <c r="E22" s="236"/>
      <c r="F22" s="237" t="n">
        <v>0.1543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574106</v>
      </c>
      <c r="E23" s="236"/>
      <c r="F23" s="237" t="n">
        <v>0.1540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35833333333333</v>
      </c>
      <c r="E25" s="236"/>
      <c r="F25" s="237" t="n">
        <v>0.238333333333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30965.168533</v>
      </c>
      <c r="E28" s="242"/>
      <c r="F28" s="243" t="n">
        <v>25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26984.712533</v>
      </c>
      <c r="E29" s="242"/>
      <c r="F29" s="243" t="n">
        <v>327.241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7069.69747</v>
      </c>
      <c r="E30" s="242"/>
      <c r="F30" s="243" t="n">
        <v>96435.11824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310.017</v>
      </c>
      <c r="E31" s="242"/>
      <c r="F31" s="243" t="n">
        <v>1039.4426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10-25T05:39:24Z</dcterms:modified>
  <cp:revision>0</cp:revision>
  <dc:subject/>
  <dc:title/>
</cp:coreProperties>
</file>