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6669444444444</c:v>
                </c:pt>
                <c:pt idx="1">
                  <c:v>0.297611111111111</c:v>
                </c:pt>
                <c:pt idx="2">
                  <c:v>0.284803571428571</c:v>
                </c:pt>
                <c:pt idx="3">
                  <c:v>0.252695119047619</c:v>
                </c:pt>
                <c:pt idx="4">
                  <c:v>0.27582572172619</c:v>
                </c:pt>
                <c:pt idx="5">
                  <c:v>0.26455</c:v>
                </c:pt>
                <c:pt idx="6">
                  <c:v>0.265247797619048</c:v>
                </c:pt>
                <c:pt idx="7">
                  <c:v>0.267234523809524</c:v>
                </c:pt>
                <c:pt idx="8">
                  <c:v>0.269581666666667</c:v>
                </c:pt>
                <c:pt idx="9">
                  <c:v>0.277000595238095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776884"/>
        <c:axId val="38243123"/>
      </c:lineChart>
      <c:catAx>
        <c:axId val="6977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3123"/>
        <c:crossesAt val="0"/>
        <c:auto val="1"/>
        <c:lblAlgn val="ctr"/>
        <c:lblOffset val="100"/>
        <c:noMultiLvlLbl val="0"/>
      </c:catAx>
      <c:valAx>
        <c:axId val="382431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6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26</v>
      </c>
      <c r="G9" s="68" t="n">
        <v>98.8140730132295</v>
      </c>
      <c r="H9" s="69" t="n">
        <v>0.2225</v>
      </c>
      <c r="I9" s="68" t="n">
        <v>98.8044456225697</v>
      </c>
      <c r="J9" s="69" t="n">
        <v>0.223866666666667</v>
      </c>
      <c r="K9" s="70" t="n">
        <v>-0.0096273906598298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56</v>
      </c>
      <c r="G10" s="68" t="n">
        <v>97.5053170103332</v>
      </c>
      <c r="H10" s="69" t="n">
        <v>0.24145</v>
      </c>
      <c r="I10" s="68" t="n">
        <v>97.7212485957795</v>
      </c>
      <c r="J10" s="69" t="n">
        <v>0.226883333333333</v>
      </c>
      <c r="K10" s="70" t="n">
        <v>0.21593158544629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87</v>
      </c>
      <c r="G11" s="68" t="n">
        <v>96.3511782693572</v>
      </c>
      <c r="H11" s="69" t="n">
        <v>0.244183333333333</v>
      </c>
      <c r="I11" s="68" t="n">
        <v>96.6874058031928</v>
      </c>
      <c r="J11" s="69" t="n">
        <v>0.228983333333333</v>
      </c>
      <c r="K11" s="70" t="n">
        <v>0.3362275338355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46</v>
      </c>
      <c r="G12" s="68" t="n">
        <v>94.578609178294</v>
      </c>
      <c r="H12" s="69" t="n">
        <v>0.24535</v>
      </c>
      <c r="I12" s="68" t="n">
        <v>95.1086790463961</v>
      </c>
      <c r="J12" s="69" t="n">
        <v>0.230316666666667</v>
      </c>
      <c r="K12" s="70" t="n">
        <v>0.5300698681021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07</v>
      </c>
      <c r="G13" s="68" t="n">
        <v>93.3451553908526</v>
      </c>
      <c r="H13" s="69" t="n">
        <v>0.246216666666667</v>
      </c>
      <c r="I13" s="68" t="n">
        <v>94.0567379752748</v>
      </c>
      <c r="J13" s="69" t="n">
        <v>0.231316666666667</v>
      </c>
      <c r="K13" s="70" t="n">
        <v>0.71158258442217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68</v>
      </c>
      <c r="G14" s="68" t="n">
        <v>90.0056820909885</v>
      </c>
      <c r="H14" s="69" t="n">
        <v>0.258383333333333</v>
      </c>
      <c r="I14" s="68" t="n">
        <v>91.505716773131</v>
      </c>
      <c r="J14" s="69" t="n">
        <v>0.233016666666667</v>
      </c>
      <c r="K14" s="70" t="n">
        <v>1.5000346821424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16</v>
      </c>
      <c r="G15" s="68" t="n">
        <v>87.9520336591484</v>
      </c>
      <c r="H15" s="69" t="n">
        <v>0.253033333333333</v>
      </c>
      <c r="I15" s="68" t="n">
        <v>89.1845482780972</v>
      </c>
      <c r="J15" s="69" t="n">
        <v>0.234733333333333</v>
      </c>
      <c r="K15" s="70" t="n">
        <v>1.2325146189487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16</v>
      </c>
      <c r="G16" s="68" t="n">
        <v>89.5263685835168</v>
      </c>
      <c r="H16" s="69" t="n">
        <v>0.2535</v>
      </c>
      <c r="I16" s="68" t="n">
        <v>90.6871600259154</v>
      </c>
      <c r="J16" s="69" t="n">
        <v>0.2365</v>
      </c>
      <c r="K16" s="70" t="n">
        <v>1.1607914423985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46</v>
      </c>
      <c r="G17" s="68" t="n">
        <v>84.7821694227281</v>
      </c>
      <c r="H17" s="69" t="n">
        <v>0.261228571428571</v>
      </c>
      <c r="I17" s="68" t="n">
        <v>86.8376089310527</v>
      </c>
      <c r="J17" s="69" t="n">
        <v>0.2324</v>
      </c>
      <c r="K17" s="70" t="n">
        <v>2.0554395083246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91</v>
      </c>
      <c r="G18" s="68" t="n">
        <v>82.2733677802247</v>
      </c>
      <c r="H18" s="69" t="n">
        <v>0.263342857142857</v>
      </c>
      <c r="I18" s="68" t="n">
        <v>84.6607812274368</v>
      </c>
      <c r="J18" s="69" t="n">
        <v>0.232771428571429</v>
      </c>
      <c r="K18" s="70" t="n">
        <v>2.3874134472120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21</v>
      </c>
      <c r="G19" s="68" t="n">
        <v>86.075440671021</v>
      </c>
      <c r="H19" s="69" t="n">
        <v>0.2629</v>
      </c>
      <c r="I19" s="68" t="n">
        <v>88.2403929365858</v>
      </c>
      <c r="J19" s="69" t="n">
        <v>0.2378</v>
      </c>
      <c r="K19" s="70" t="n">
        <v>2.1649522655647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38</v>
      </c>
      <c r="G20" s="68" t="n">
        <v>85.76282706835</v>
      </c>
      <c r="H20" s="69" t="n">
        <v>0.2588</v>
      </c>
      <c r="I20" s="68" t="n">
        <v>87.5342899780992</v>
      </c>
      <c r="J20" s="69" t="n">
        <v>0.2389</v>
      </c>
      <c r="K20" s="70" t="n">
        <v>1.7714629097492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12</v>
      </c>
      <c r="G21" s="68" t="n">
        <v>82.8347364354015</v>
      </c>
      <c r="H21" s="69" t="n">
        <v>0.26255</v>
      </c>
      <c r="I21" s="68" t="n">
        <v>85.389867048224</v>
      </c>
      <c r="J21" s="69" t="n">
        <v>0.236966666666667</v>
      </c>
      <c r="K21" s="70" t="n">
        <v>2.5551306128224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04</v>
      </c>
      <c r="G22" s="68" t="n">
        <v>79.8929888982316</v>
      </c>
      <c r="H22" s="69" t="n">
        <v>0.259133333333333</v>
      </c>
      <c r="I22" s="68" t="n">
        <v>82.3629744781101</v>
      </c>
      <c r="J22" s="69" t="n">
        <v>0.237133333333333</v>
      </c>
      <c r="K22" s="70" t="n">
        <v>2.4699855798784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51</v>
      </c>
      <c r="G23" s="68" t="n">
        <v>78.1080762594114</v>
      </c>
      <c r="H23" s="69" t="n">
        <v>0.272428571428571</v>
      </c>
      <c r="I23" s="68" t="n">
        <v>81.0504070781779</v>
      </c>
      <c r="J23" s="69" t="n">
        <v>0.247214285714286</v>
      </c>
      <c r="K23" s="70" t="n">
        <v>2.9423308187665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96</v>
      </c>
      <c r="G24" s="68" t="n">
        <v>76.413216120137</v>
      </c>
      <c r="H24" s="69" t="n">
        <v>0.263616666666667</v>
      </c>
      <c r="I24" s="68" t="n">
        <v>79.7229166363769</v>
      </c>
      <c r="J24" s="69" t="n">
        <v>0.236616666666667</v>
      </c>
      <c r="K24" s="70" t="n">
        <v>3.3097005162399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73</v>
      </c>
      <c r="G25" s="68" t="n">
        <v>68.3863217981486</v>
      </c>
      <c r="H25" s="69" t="n">
        <v>0.264383333333333</v>
      </c>
      <c r="I25" s="68" t="n">
        <v>71.7977651495017</v>
      </c>
      <c r="J25" s="69" t="n">
        <v>0.236966666666667</v>
      </c>
      <c r="K25" s="70" t="n">
        <v>3.4114433513530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77</v>
      </c>
      <c r="G26" s="68" t="n">
        <v>70.4793602677486</v>
      </c>
      <c r="H26" s="69" t="n">
        <v>0.278833333333333</v>
      </c>
      <c r="I26" s="68" t="n">
        <v>71.6768547924118</v>
      </c>
      <c r="J26" s="69" t="n">
        <v>0.269916666666667</v>
      </c>
      <c r="K26" s="70" t="n">
        <v>1.1974945246631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24</v>
      </c>
      <c r="G27" s="68" t="n">
        <v>67.2345232047465</v>
      </c>
      <c r="H27" s="69" t="n">
        <v>0.27875</v>
      </c>
      <c r="I27" s="68" t="n">
        <v>68.372931397043</v>
      </c>
      <c r="J27" s="69" t="n">
        <v>0.270333333333333</v>
      </c>
      <c r="K27" s="70" t="n">
        <v>1.138408192296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55</v>
      </c>
      <c r="G28" s="68" t="n">
        <v>78.8330923790498</v>
      </c>
      <c r="H28" s="69" t="n">
        <v>0.29045</v>
      </c>
      <c r="I28" s="68" t="n">
        <v>80.4120774655823</v>
      </c>
      <c r="J28" s="69" t="n">
        <v>0.2800125</v>
      </c>
      <c r="K28" s="70" t="n">
        <v>1.578985086532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85</v>
      </c>
      <c r="G29" s="68" t="n">
        <v>78.2640884986271</v>
      </c>
      <c r="H29" s="69" t="n">
        <v>0.30266</v>
      </c>
      <c r="I29" s="68" t="n">
        <v>79.5322089281091</v>
      </c>
      <c r="J29" s="69" t="n">
        <v>0.29427</v>
      </c>
      <c r="K29" s="70" t="n">
        <v>1.268120429482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16</v>
      </c>
      <c r="G30" s="68" t="n">
        <v>67.6933319536708</v>
      </c>
      <c r="H30" s="69" t="n">
        <v>0.285485714285714</v>
      </c>
      <c r="I30" s="68" t="n">
        <v>69.4056373985799</v>
      </c>
      <c r="J30" s="69" t="n">
        <v>0.273642857142857</v>
      </c>
      <c r="K30" s="70" t="n">
        <v>1.7123054449090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91</v>
      </c>
      <c r="G31" s="68" t="n">
        <v>66.4736947357398</v>
      </c>
      <c r="H31" s="69" t="n">
        <v>0.2753</v>
      </c>
      <c r="I31" s="68" t="n">
        <v>67.7424382841434</v>
      </c>
      <c r="J31" s="69" t="n">
        <v>0.2669</v>
      </c>
      <c r="K31" s="70" t="n">
        <v>1.2687435484036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83</v>
      </c>
      <c r="G32" s="68" t="n">
        <v>57.7517421948805</v>
      </c>
      <c r="H32" s="69" t="n">
        <v>0.271633333333333</v>
      </c>
      <c r="I32" s="68" t="n">
        <v>59.1270222785822</v>
      </c>
      <c r="J32" s="69" t="n">
        <v>0.262316666666667</v>
      </c>
      <c r="K32" s="70" t="n">
        <v>1.375280083701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00</v>
      </c>
      <c r="G33" s="68" t="n">
        <v>61.8341360506022</v>
      </c>
      <c r="H33" s="69" t="n">
        <v>0.273</v>
      </c>
      <c r="I33" s="68" t="n">
        <v>64.1667727378785</v>
      </c>
      <c r="J33" s="69" t="n">
        <v>0.258057142857143</v>
      </c>
      <c r="K33" s="70" t="n">
        <v>2.3326366872763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28</v>
      </c>
      <c r="G34" s="68" t="n">
        <v>53.8515233552123</v>
      </c>
      <c r="H34" s="69" t="n">
        <v>0.2709</v>
      </c>
      <c r="I34" s="68" t="n">
        <v>55.5145118395697</v>
      </c>
      <c r="J34" s="69" t="n">
        <v>0.2595</v>
      </c>
      <c r="K34" s="70" t="n">
        <v>1.662988484357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20</v>
      </c>
      <c r="G35" s="68" t="n">
        <v>64.2517153489908</v>
      </c>
      <c r="H35" s="69" t="n">
        <v>0.2709</v>
      </c>
      <c r="I35" s="68" t="n">
        <v>66.1608749992784</v>
      </c>
      <c r="J35" s="69" t="n">
        <v>0.2596</v>
      </c>
      <c r="K35" s="70" t="n">
        <v>1.9091596502875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81</v>
      </c>
      <c r="G36" s="68" t="n">
        <v>63.866044780555</v>
      </c>
      <c r="H36" s="69" t="n">
        <v>0.2739</v>
      </c>
      <c r="I36" s="68" t="n">
        <v>65.9677005369753</v>
      </c>
      <c r="J36" s="69" t="n">
        <v>0.2617</v>
      </c>
      <c r="K36" s="70" t="n">
        <v>2.101655756420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48</v>
      </c>
      <c r="G37" s="68" t="n">
        <v>61.7157197605026</v>
      </c>
      <c r="H37" s="69" t="n">
        <v>0.271</v>
      </c>
      <c r="I37" s="68" t="n">
        <v>65.5316840740374</v>
      </c>
      <c r="J37" s="69" t="n">
        <v>0.2502</v>
      </c>
      <c r="K37" s="70" t="n">
        <v>3.8159643135348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54</v>
      </c>
      <c r="G38" s="68" t="n">
        <v>75.3244856738703</v>
      </c>
      <c r="H38" s="69" t="n">
        <v>0.279083333333333</v>
      </c>
      <c r="I38" s="68" t="n">
        <v>80.6512945631835</v>
      </c>
      <c r="J38" s="69" t="n">
        <v>0.254166666666667</v>
      </c>
      <c r="K38" s="70" t="n">
        <v>5.3268088893132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99</v>
      </c>
      <c r="G39" s="68" t="n">
        <v>60.6934680887348</v>
      </c>
      <c r="H39" s="69" t="n">
        <v>0.2707</v>
      </c>
      <c r="I39" s="68" t="n">
        <v>64.6929322762675</v>
      </c>
      <c r="J39" s="69" t="n">
        <v>0.24972</v>
      </c>
      <c r="K39" s="70" t="n">
        <v>3.9994641875326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60</v>
      </c>
      <c r="G40" s="68" t="n">
        <v>49.5913522628515</v>
      </c>
      <c r="H40" s="69" t="n">
        <v>0.271316666666667</v>
      </c>
      <c r="I40" s="68" t="n">
        <v>53.5941408627561</v>
      </c>
      <c r="J40" s="69" t="n">
        <v>0.248083333333333</v>
      </c>
      <c r="K40" s="70" t="n">
        <v>4.0027885999046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21</v>
      </c>
      <c r="G41" s="68" t="n">
        <v>55.4919248355454</v>
      </c>
      <c r="H41" s="69" t="n">
        <v>0.2708</v>
      </c>
      <c r="I41" s="68" t="n">
        <v>59.4046550060268</v>
      </c>
      <c r="J41" s="69" t="n">
        <v>0.24976</v>
      </c>
      <c r="K41" s="70" t="n">
        <v>3.912730170481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82</v>
      </c>
      <c r="G42" s="68" t="n">
        <v>57.2418336469046</v>
      </c>
      <c r="H42" s="69" t="n">
        <v>0.2709</v>
      </c>
      <c r="I42" s="68" t="n">
        <v>61.3351877207511</v>
      </c>
      <c r="J42" s="69" t="n">
        <v>0.24966</v>
      </c>
      <c r="K42" s="70" t="n">
        <v>4.0933540738465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13</v>
      </c>
      <c r="G43" s="68" t="n">
        <v>71.205595079751</v>
      </c>
      <c r="H43" s="69" t="n">
        <v>0.2895</v>
      </c>
      <c r="I43" s="68" t="n">
        <v>74.0845631508152</v>
      </c>
      <c r="J43" s="69" t="n">
        <v>0.2758625</v>
      </c>
      <c r="K43" s="70" t="n">
        <v>2.8789680710641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73</v>
      </c>
      <c r="G44" s="68" t="n">
        <v>54.3538053353688</v>
      </c>
      <c r="H44" s="69" t="n">
        <v>0.274</v>
      </c>
      <c r="I44" s="68" t="n">
        <v>56.9681406043587</v>
      </c>
      <c r="J44" s="69" t="n">
        <v>0.259916666666667</v>
      </c>
      <c r="K44" s="70" t="n">
        <v>2.6143352689899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20</v>
      </c>
      <c r="G45" s="68" t="n">
        <v>48.9927349210396</v>
      </c>
      <c r="H45" s="69" t="n">
        <v>0.274333333333333</v>
      </c>
      <c r="I45" s="68" t="n">
        <v>51.4934875367937</v>
      </c>
      <c r="J45" s="69" t="n">
        <v>0.260083333333333</v>
      </c>
      <c r="K45" s="70" t="n">
        <v>2.5007526157541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81</v>
      </c>
      <c r="G46" s="68" t="n">
        <v>48.2708551037628</v>
      </c>
      <c r="H46" s="69" t="n">
        <v>0.2743</v>
      </c>
      <c r="I46" s="68" t="n">
        <v>51.0729176535818</v>
      </c>
      <c r="J46" s="69" t="n">
        <v>0.258442857142857</v>
      </c>
      <c r="K46" s="70" t="n">
        <v>2.8020625498190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43</v>
      </c>
      <c r="G47" s="68" t="n">
        <v>54.7852701588352</v>
      </c>
      <c r="H47" s="69" t="n">
        <v>0.273916666666667</v>
      </c>
      <c r="I47" s="68" t="n">
        <v>57.6837904448919</v>
      </c>
      <c r="J47" s="69" t="n">
        <v>0.258883333333333</v>
      </c>
      <c r="K47" s="70" t="n">
        <v>2.8985202860567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65</v>
      </c>
      <c r="G48" s="68" t="n">
        <v>57.346243429804</v>
      </c>
      <c r="H48" s="69" t="n">
        <v>0.277583333333333</v>
      </c>
      <c r="I48" s="68" t="n">
        <v>60.8237068561939</v>
      </c>
      <c r="J48" s="69" t="n">
        <v>0.260333333333333</v>
      </c>
      <c r="K48" s="70" t="n">
        <v>3.4774634263898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85</v>
      </c>
      <c r="G49" s="68" t="n">
        <v>56.6675994092073</v>
      </c>
      <c r="H49" s="69" t="n">
        <v>0.276916666666667</v>
      </c>
      <c r="I49" s="68" t="n">
        <v>59.9614529415804</v>
      </c>
      <c r="J49" s="69" t="n">
        <v>0.260666666666667</v>
      </c>
      <c r="K49" s="70" t="n">
        <v>3.2938535323730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60</v>
      </c>
      <c r="G50" s="68" t="n">
        <v>74.7513151963676</v>
      </c>
      <c r="H50" s="69" t="n">
        <v>0.28591</v>
      </c>
      <c r="I50" s="68" t="n">
        <v>78.1300265571142</v>
      </c>
      <c r="J50" s="69" t="n">
        <v>0.27196</v>
      </c>
      <c r="K50" s="70" t="n">
        <v>3.3787113607465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64</v>
      </c>
      <c r="G51" s="68" t="n">
        <v>48.7239347461222</v>
      </c>
      <c r="H51" s="69" t="n">
        <v>0.2737</v>
      </c>
      <c r="I51" s="68" t="n">
        <v>52.7476983398392</v>
      </c>
      <c r="J51" s="69" t="n">
        <v>0.253</v>
      </c>
      <c r="K51" s="70" t="n">
        <v>4.0237635937169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68</v>
      </c>
      <c r="G52" s="68" t="n">
        <v>47.4057394338221</v>
      </c>
      <c r="H52" s="69" t="n">
        <v>0.27625</v>
      </c>
      <c r="I52" s="68" t="n">
        <v>50.8406553800903</v>
      </c>
      <c r="J52" s="69" t="n">
        <v>0.25825</v>
      </c>
      <c r="K52" s="70" t="n">
        <v>3.4349159462681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29</v>
      </c>
      <c r="G53" s="68" t="n">
        <v>65.6230371165822</v>
      </c>
      <c r="H53" s="69" t="n">
        <v>0.290428571428571</v>
      </c>
      <c r="I53" s="68" t="n">
        <v>69.5589586010866</v>
      </c>
      <c r="J53" s="69" t="n">
        <v>0.273428571428571</v>
      </c>
      <c r="K53" s="70" t="n">
        <v>3.9359214845043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29</v>
      </c>
      <c r="G54" s="68" t="n">
        <v>47.2408686456635</v>
      </c>
      <c r="H54" s="69" t="n">
        <v>0.284416666666667</v>
      </c>
      <c r="I54" s="68" t="n">
        <v>50.4672084811496</v>
      </c>
      <c r="J54" s="69" t="n">
        <v>0.267083333333333</v>
      </c>
      <c r="K54" s="70" t="n">
        <v>3.22633983548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60</v>
      </c>
      <c r="G55" s="68" t="n">
        <v>34.661511070799</v>
      </c>
      <c r="H55" s="69" t="n">
        <v>0.2818</v>
      </c>
      <c r="I55" s="68" t="n">
        <v>38.1712421292505</v>
      </c>
      <c r="J55" s="69" t="n">
        <v>0.259083333333333</v>
      </c>
      <c r="K55" s="70" t="n">
        <v>3.5097310584514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42</v>
      </c>
      <c r="G56" s="68" t="n">
        <v>62.8353459649754</v>
      </c>
      <c r="H56" s="69" t="n">
        <v>0.298444444444444</v>
      </c>
      <c r="I56" s="68" t="n">
        <v>65.1760497033361</v>
      </c>
      <c r="J56" s="69" t="n">
        <v>0.287722222222222</v>
      </c>
      <c r="K56" s="70" t="n">
        <v>2.3407037383607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34</v>
      </c>
      <c r="G57" s="68" t="n">
        <v>36.4996017394391</v>
      </c>
      <c r="H57" s="69" t="n">
        <v>0.2842</v>
      </c>
      <c r="I57" s="68" t="n">
        <v>39.6916752876582</v>
      </c>
      <c r="J57" s="69" t="n">
        <v>0.2638</v>
      </c>
      <c r="K57" s="70" t="n">
        <v>3.1920735482190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40</v>
      </c>
      <c r="G58" s="68" t="n">
        <v>44.045985984199</v>
      </c>
      <c r="H58" s="69" t="n">
        <v>0.2798</v>
      </c>
      <c r="I58" s="68" t="n">
        <v>48.8868902626787</v>
      </c>
      <c r="J58" s="69" t="n">
        <v>0.2538</v>
      </c>
      <c r="K58" s="70" t="n">
        <v>4.8409042784797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77</v>
      </c>
      <c r="G59" s="68" t="n">
        <v>37.040771873924</v>
      </c>
      <c r="H59" s="69" t="n">
        <v>0.275</v>
      </c>
      <c r="I59" s="68" t="n">
        <v>42.6059988292806</v>
      </c>
      <c r="J59" s="69" t="n">
        <v>0.2425</v>
      </c>
      <c r="K59" s="70" t="n">
        <v>5.5652269553566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07</v>
      </c>
      <c r="G60" s="68" t="n">
        <v>51.4679353376898</v>
      </c>
      <c r="H60" s="69" t="n">
        <v>0.2745</v>
      </c>
      <c r="I60" s="68" t="n">
        <v>58.7732605605717</v>
      </c>
      <c r="J60" s="69" t="n">
        <v>0.24125</v>
      </c>
      <c r="K60" s="70" t="n">
        <v>7.305325222881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30</v>
      </c>
      <c r="G61" s="68" t="n">
        <v>36.8554652423111</v>
      </c>
      <c r="H61" s="69" t="n">
        <v>0.2735</v>
      </c>
      <c r="I61" s="68" t="n">
        <v>42.2740498142864</v>
      </c>
      <c r="J61" s="69" t="n">
        <v>0.24175</v>
      </c>
      <c r="K61" s="70" t="n">
        <v>5.4185845719752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91</v>
      </c>
      <c r="G62" s="68" t="n">
        <v>52.2833242955173</v>
      </c>
      <c r="H62" s="69" t="n">
        <v>0.2684</v>
      </c>
      <c r="I62" s="68" t="n">
        <v>59.9638193030396</v>
      </c>
      <c r="J62" s="69" t="n">
        <v>0.23482</v>
      </c>
      <c r="K62" s="70" t="n">
        <v>7.6804950075223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48</v>
      </c>
      <c r="G63" s="68" t="n">
        <v>41.5868294503575</v>
      </c>
      <c r="H63" s="69" t="n">
        <v>0.26625</v>
      </c>
      <c r="I63" s="68" t="n">
        <v>47.577523595538</v>
      </c>
      <c r="J63" s="69" t="n">
        <v>0.235</v>
      </c>
      <c r="K63" s="70" t="n">
        <v>5.9906941451805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29</v>
      </c>
      <c r="G64" s="68" t="n">
        <v>47.349809658113</v>
      </c>
      <c r="H64" s="69" t="n">
        <v>0.2575</v>
      </c>
      <c r="I64" s="68" t="n">
        <v>53.6128731906415</v>
      </c>
      <c r="J64" s="69" t="n">
        <v>0.22875</v>
      </c>
      <c r="K64" s="70" t="n">
        <v>6.2630635325285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43</v>
      </c>
      <c r="G65" s="68" t="n">
        <v>41.8396027891961</v>
      </c>
      <c r="H65" s="69" t="n">
        <v>0.25675</v>
      </c>
      <c r="I65" s="68" t="n">
        <v>47.5251390303424</v>
      </c>
      <c r="J65" s="69" t="n">
        <v>0.2275</v>
      </c>
      <c r="K65" s="70" t="n">
        <v>5.6855362411462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48</v>
      </c>
      <c r="G66" s="68" t="n">
        <v>54.0549851831331</v>
      </c>
      <c r="H66" s="69" t="n">
        <v>0.225666666666667</v>
      </c>
      <c r="I66" s="68" t="n">
        <v>60.1548006513536</v>
      </c>
      <c r="J66" s="69" t="n">
        <v>0.203333333333333</v>
      </c>
      <c r="K66" s="70" t="n">
        <v>6.0998154682205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29</v>
      </c>
      <c r="G67" s="68" t="n">
        <v>40.5649585079752</v>
      </c>
      <c r="H67" s="69" t="n">
        <v>0.2257</v>
      </c>
      <c r="I67" s="68" t="n">
        <v>45.2369624329977</v>
      </c>
      <c r="J67" s="69" t="n">
        <v>0.2034</v>
      </c>
      <c r="K67" s="70" t="n">
        <v>4.6720039250225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43</v>
      </c>
      <c r="G68" s="68" t="n">
        <v>60.1500519573971</v>
      </c>
      <c r="H68" s="69" t="n">
        <v>0.225733333333333</v>
      </c>
      <c r="I68" s="68" t="n">
        <v>66.8138237074637</v>
      </c>
      <c r="J68" s="69" t="n">
        <v>0.2035</v>
      </c>
      <c r="K68" s="70" t="n">
        <v>6.6637717500665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95</v>
      </c>
      <c r="G69" s="68" t="n">
        <v>60.1265172691193</v>
      </c>
      <c r="H69" s="69" t="n">
        <v>0.225766666666667</v>
      </c>
      <c r="I69" s="68" t="n">
        <v>66.7690388480023</v>
      </c>
      <c r="J69" s="69" t="n">
        <v>0.203566666666667</v>
      </c>
      <c r="K69" s="70" t="n">
        <v>6.6425215788830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68</v>
      </c>
      <c r="G70" s="68" t="n">
        <v>55.6579849179506</v>
      </c>
      <c r="H70" s="69" t="n">
        <v>0.225833333333333</v>
      </c>
      <c r="I70" s="68" t="n">
        <v>61.8201442061674</v>
      </c>
      <c r="J70" s="69" t="n">
        <v>0.203666666666667</v>
      </c>
      <c r="K70" s="70" t="n">
        <v>6.1621592882168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5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876976983934</v>
      </c>
      <c r="D9" s="129" t="n">
        <v>0.249173469387755</v>
      </c>
      <c r="E9" s="128" t="n">
        <v>98.1766910723117</v>
      </c>
      <c r="F9" s="129" t="n">
        <v>0.225336734693878</v>
      </c>
      <c r="G9" s="130" t="n">
        <v>0.18899337391839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180853144118</v>
      </c>
      <c r="D10" s="129" t="n">
        <v>0.264775510204082</v>
      </c>
      <c r="E10" s="128" t="n">
        <v>96.1770745259089</v>
      </c>
      <c r="F10" s="129" t="n">
        <v>0.241142857142857</v>
      </c>
      <c r="G10" s="130" t="n">
        <v>0.35898921149708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27104132538</v>
      </c>
      <c r="D11" s="129" t="n">
        <v>0.313733333333333</v>
      </c>
      <c r="E11" s="128" t="n">
        <v>93.0317897378183</v>
      </c>
      <c r="F11" s="129" t="n">
        <v>0.299605555555556</v>
      </c>
      <c r="G11" s="130" t="n">
        <v>0.30468560528036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310283804156</v>
      </c>
      <c r="D12" s="129" t="n">
        <v>0.287918367346939</v>
      </c>
      <c r="E12" s="128" t="n">
        <v>91.7527470266266</v>
      </c>
      <c r="F12" s="129" t="n">
        <v>0.27265306122449</v>
      </c>
      <c r="G12" s="130" t="n">
        <v>0.4217186462110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923067284802</v>
      </c>
      <c r="D13" s="129" t="n">
        <v>0.287959183673469</v>
      </c>
      <c r="E13" s="128" t="n">
        <v>89.8401001357474</v>
      </c>
      <c r="F13" s="129" t="n">
        <v>0.274428571428571</v>
      </c>
      <c r="G13" s="130" t="n">
        <v>0.4477934072672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464653827387</v>
      </c>
      <c r="D14" s="129" t="n">
        <v>0.305569444444444</v>
      </c>
      <c r="E14" s="128" t="n">
        <v>87.3494889448303</v>
      </c>
      <c r="F14" s="129" t="n">
        <v>0.289652777777778</v>
      </c>
      <c r="G14" s="130" t="n">
        <v>0.6030235620916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852093824074</v>
      </c>
      <c r="D15" s="129" t="n">
        <v>0.285642857142857</v>
      </c>
      <c r="E15" s="128" t="n">
        <v>86.4530629085145</v>
      </c>
      <c r="F15" s="129" t="n">
        <v>0.271608163265306</v>
      </c>
      <c r="G15" s="130" t="n">
        <v>0.60096908444049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7839520844227</v>
      </c>
      <c r="F16" s="129" t="n">
        <v>0.27219387755102</v>
      </c>
      <c r="G16" s="130" t="n">
        <v>0.62885304789382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013086837161</v>
      </c>
      <c r="D17" s="129" t="n">
        <v>0.285944897959184</v>
      </c>
      <c r="E17" s="128" t="n">
        <v>83.1820734143825</v>
      </c>
      <c r="F17" s="129" t="n">
        <v>0.272571428571429</v>
      </c>
      <c r="G17" s="130" t="n">
        <v>0.6807647306664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7252289300712</v>
      </c>
      <c r="F18" s="129" t="n">
        <v>0.271316326530612</v>
      </c>
      <c r="G18" s="130" t="n">
        <v>0.773928607827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4966448591687</v>
      </c>
      <c r="D19" s="129" t="n">
        <v>0.284487755102041</v>
      </c>
      <c r="E19" s="128" t="n">
        <v>80.1634118295955</v>
      </c>
      <c r="F19" s="129" t="n">
        <v>0.27294693877551</v>
      </c>
      <c r="G19" s="130" t="n">
        <v>0.66676697042680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116850173831</v>
      </c>
      <c r="D20" s="129" t="n">
        <v>0.291794642857143</v>
      </c>
      <c r="E20" s="128" t="n">
        <v>78.2587429689411</v>
      </c>
      <c r="F20" s="129" t="n">
        <v>0.2778125</v>
      </c>
      <c r="G20" s="130" t="n">
        <v>0.84705795155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5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5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5102387857714</v>
      </c>
      <c r="E7" s="168" t="n">
        <v>0.313733333333333</v>
      </c>
      <c r="F7" s="169" t="n">
        <v>0.299605555555556</v>
      </c>
      <c r="G7" s="170"/>
      <c r="H7" s="171"/>
      <c r="I7" s="171"/>
      <c r="J7" s="171" t="s">
        <v>127</v>
      </c>
      <c r="K7" s="171" t="n">
        <v>0.306669444444444</v>
      </c>
      <c r="L7" s="171"/>
      <c r="M7" s="171" t="n">
        <v>0.014127777777777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293478080561083</v>
      </c>
      <c r="E8" s="168" t="n">
        <v>0.305569444444444</v>
      </c>
      <c r="F8" s="169" t="n">
        <v>0.289652777777778</v>
      </c>
      <c r="G8" s="170"/>
      <c r="H8" s="171"/>
      <c r="I8" s="171"/>
      <c r="J8" s="171" t="s">
        <v>128</v>
      </c>
      <c r="K8" s="171" t="n">
        <v>0.297611111111111</v>
      </c>
      <c r="L8" s="171"/>
      <c r="M8" s="171" t="n">
        <v>0.015916666666666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0659300050941</v>
      </c>
      <c r="E9" s="168" t="n">
        <v>0.291794642857143</v>
      </c>
      <c r="F9" s="169" t="n">
        <v>0.2778125</v>
      </c>
      <c r="G9" s="170"/>
      <c r="H9" s="171"/>
      <c r="I9" s="171"/>
      <c r="J9" s="171" t="s">
        <v>129</v>
      </c>
      <c r="K9" s="171" t="n">
        <v>0.284803571428571</v>
      </c>
      <c r="L9" s="171"/>
      <c r="M9" s="171" t="n">
        <v>0.013982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4721666666667</v>
      </c>
      <c r="F10" s="169" t="n">
        <v>0.240668571428571</v>
      </c>
      <c r="G10" s="170"/>
      <c r="H10" s="171"/>
      <c r="I10" s="171"/>
      <c r="J10" s="171" t="s">
        <v>131</v>
      </c>
      <c r="K10" s="171" t="n">
        <v>0.252695119047619</v>
      </c>
      <c r="L10" s="171"/>
      <c r="M10" s="171" t="n">
        <v>0.024053095238095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29025</v>
      </c>
      <c r="E11" s="168" t="n">
        <v>0.281022380952381</v>
      </c>
      <c r="F11" s="169" t="n">
        <v>0.2706290625</v>
      </c>
      <c r="G11" s="170"/>
      <c r="H11" s="171"/>
      <c r="I11" s="171"/>
      <c r="J11" s="171" t="s">
        <v>132</v>
      </c>
      <c r="K11" s="171" t="n">
        <v>0.27582572172619</v>
      </c>
      <c r="L11" s="171"/>
      <c r="M11" s="171" t="n">
        <v>0.01039331845238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185714285714</v>
      </c>
      <c r="F13" s="169" t="n">
        <v>0.255309880952381</v>
      </c>
      <c r="G13" s="170"/>
      <c r="H13" s="171"/>
      <c r="I13" s="171"/>
      <c r="J13" s="171" t="s">
        <v>134</v>
      </c>
      <c r="K13" s="171" t="n">
        <v>0.265247797619048</v>
      </c>
      <c r="L13" s="171"/>
      <c r="M13" s="171" t="n">
        <v>0.0198758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161904761905</v>
      </c>
      <c r="E14" s="168" t="n">
        <v>0.275033333333333</v>
      </c>
      <c r="F14" s="169" t="n">
        <v>0.259435714285714</v>
      </c>
      <c r="G14" s="170"/>
      <c r="H14" s="171"/>
      <c r="I14" s="171"/>
      <c r="J14" s="171" t="s">
        <v>135</v>
      </c>
      <c r="K14" s="171" t="n">
        <v>0.267234523809524</v>
      </c>
      <c r="L14" s="171"/>
      <c r="M14" s="171" t="n">
        <v>0.01559761904761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95</v>
      </c>
      <c r="E15" s="168" t="n">
        <v>0.278194166666667</v>
      </c>
      <c r="F15" s="169" t="n">
        <v>0.260969166666667</v>
      </c>
      <c r="G15" s="170"/>
      <c r="H15" s="171"/>
      <c r="I15" s="171"/>
      <c r="J15" s="171" t="s">
        <v>136</v>
      </c>
      <c r="K15" s="171" t="n">
        <v>0.269581666666667</v>
      </c>
      <c r="L15" s="171"/>
      <c r="M15" s="171" t="n">
        <v>0.017224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33</v>
      </c>
      <c r="E16" s="168" t="n">
        <v>0.286514947089947</v>
      </c>
      <c r="F16" s="169" t="n">
        <v>0.267486243386243</v>
      </c>
      <c r="G16" s="170"/>
      <c r="H16" s="171"/>
      <c r="I16" s="171"/>
      <c r="J16" s="171" t="s">
        <v>137</v>
      </c>
      <c r="K16" s="171" t="n">
        <v>0.277000595238095</v>
      </c>
      <c r="L16" s="171"/>
      <c r="M16" s="171" t="n">
        <v>0.019028703703703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80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70633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25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27.02</v>
      </c>
      <c r="E28" s="186" t="n">
        <v>1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17.625</v>
      </c>
      <c r="E29" s="186" t="n">
        <v>100.66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032.0802</v>
      </c>
      <c r="E30" s="186" t="n">
        <v>95469.4057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12</v>
      </c>
      <c r="E31" s="189" t="n">
        <v>582.84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510238785771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29347808056108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80659300050941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193</v>
      </c>
      <c r="D65" s="211" t="n">
        <v>0.29025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11619047619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95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33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5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54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1364338032677</v>
      </c>
      <c r="F7" s="168" t="n">
        <v>0.313733333333333</v>
      </c>
      <c r="G7" s="169" t="n">
        <v>0.29960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29384783720148</v>
      </c>
      <c r="E8" s="167" t="n">
        <v>0.293108323920685</v>
      </c>
      <c r="F8" s="168" t="n">
        <v>0.305569444444444</v>
      </c>
      <c r="G8" s="169" t="n">
        <v>0.289652777777778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9994719471119</v>
      </c>
      <c r="F9" s="168" t="n">
        <v>0.291794642857143</v>
      </c>
      <c r="G9" s="169" t="n">
        <v>0.2778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4721666666667</v>
      </c>
      <c r="G10" s="169" t="n">
        <v>0.24066857142857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2905</v>
      </c>
      <c r="E11" s="167" t="n">
        <v>0.29</v>
      </c>
      <c r="F11" s="168" t="n">
        <v>0.281022380952381</v>
      </c>
      <c r="G11" s="169" t="n">
        <v>0.270629062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185714285714</v>
      </c>
      <c r="G13" s="169" t="n">
        <v>0.25530988095238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28</v>
      </c>
      <c r="E14" s="167" t="n">
        <v>0.30952380952381</v>
      </c>
      <c r="F14" s="168" t="n">
        <v>0.275033333333333</v>
      </c>
      <c r="G14" s="169" t="n">
        <v>0.2594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</v>
      </c>
      <c r="E15" s="167" t="n">
        <v>0.309</v>
      </c>
      <c r="F15" s="168" t="n">
        <v>0.278194166666667</v>
      </c>
      <c r="G15" s="169" t="n">
        <v>0.26096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922</v>
      </c>
      <c r="F16" s="168" t="n">
        <v>0.286514947089947</v>
      </c>
      <c r="G16" s="169" t="n">
        <v>0.26748624338624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876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7366666666667</v>
      </c>
      <c r="E23" s="236"/>
      <c r="F23" s="237" t="n">
        <v>0.1639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</v>
      </c>
      <c r="E25" s="236"/>
      <c r="F25" s="237" t="n">
        <v>0.231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27.02</v>
      </c>
      <c r="E28" s="242"/>
      <c r="F28" s="243" t="n">
        <v>1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17.625</v>
      </c>
      <c r="E29" s="242"/>
      <c r="F29" s="243" t="n">
        <v>100.665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032.0802</v>
      </c>
      <c r="E30" s="242"/>
      <c r="F30" s="243" t="n">
        <v>95469.40571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12</v>
      </c>
      <c r="E31" s="242"/>
      <c r="F31" s="243" t="n">
        <v>582.84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20T07:01:05Z</dcterms:modified>
  <cp:revision>0</cp:revision>
  <dc:subject/>
  <dc:title/>
</cp:coreProperties>
</file>