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9030555555556</c:v>
                </c:pt>
                <c:pt idx="1">
                  <c:v>0.30115</c:v>
                </c:pt>
                <c:pt idx="2">
                  <c:v>0.286522321428572</c:v>
                </c:pt>
                <c:pt idx="3">
                  <c:v>0.252695119047619</c:v>
                </c:pt>
                <c:pt idx="4">
                  <c:v>0.275543985615079</c:v>
                </c:pt>
                <c:pt idx="5">
                  <c:v>0.26455</c:v>
                </c:pt>
                <c:pt idx="6">
                  <c:v>0.265368333333333</c:v>
                </c:pt>
                <c:pt idx="7">
                  <c:v>0.267230357142857</c:v>
                </c:pt>
                <c:pt idx="8">
                  <c:v>0.26950875</c:v>
                </c:pt>
                <c:pt idx="9">
                  <c:v>0.276753373015873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64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814801"/>
        <c:axId val="4421197"/>
      </c:lineChart>
      <c:catAx>
        <c:axId val="52814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197"/>
        <c:crossesAt val="0"/>
        <c:auto val="1"/>
        <c:lblAlgn val="ctr"/>
        <c:lblOffset val="100"/>
        <c:noMultiLvlLbl val="0"/>
      </c:catAx>
      <c:valAx>
        <c:axId val="442119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4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5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5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5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28</v>
      </c>
      <c r="G9" s="68" t="n">
        <v>98.7248867674959</v>
      </c>
      <c r="H9" s="69" t="n">
        <v>0.2225</v>
      </c>
      <c r="I9" s="68" t="n">
        <v>98.714543525286</v>
      </c>
      <c r="J9" s="69" t="n">
        <v>0.223866666666667</v>
      </c>
      <c r="K9" s="70" t="n">
        <v>-0.010343242209941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58</v>
      </c>
      <c r="G10" s="68" t="n">
        <v>97.3956333298971</v>
      </c>
      <c r="H10" s="69" t="n">
        <v>0.243116666666667</v>
      </c>
      <c r="I10" s="68" t="n">
        <v>97.6441874102655</v>
      </c>
      <c r="J10" s="69" t="n">
        <v>0.226883333333333</v>
      </c>
      <c r="K10" s="70" t="n">
        <v>0.24855408036849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89</v>
      </c>
      <c r="G11" s="68" t="n">
        <v>96.2745961214287</v>
      </c>
      <c r="H11" s="69" t="n">
        <v>0.244183333333333</v>
      </c>
      <c r="I11" s="68" t="n">
        <v>96.6177169410675</v>
      </c>
      <c r="J11" s="69" t="n">
        <v>0.228983333333333</v>
      </c>
      <c r="K11" s="70" t="n">
        <v>0.34312081963881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48</v>
      </c>
      <c r="G12" s="68" t="n">
        <v>94.5161506208777</v>
      </c>
      <c r="H12" s="69" t="n">
        <v>0.24535</v>
      </c>
      <c r="I12" s="68" t="n">
        <v>95.0521956303607</v>
      </c>
      <c r="J12" s="69" t="n">
        <v>0.230316666666667</v>
      </c>
      <c r="K12" s="70" t="n">
        <v>0.53604500948291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209</v>
      </c>
      <c r="G13" s="68" t="n">
        <v>93.2837050310504</v>
      </c>
      <c r="H13" s="69" t="n">
        <v>0.246216666666667</v>
      </c>
      <c r="I13" s="68" t="n">
        <v>94.0015428741729</v>
      </c>
      <c r="J13" s="69" t="n">
        <v>0.231316666666667</v>
      </c>
      <c r="K13" s="70" t="n">
        <v>0.71783784312245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70</v>
      </c>
      <c r="G14" s="68" t="n">
        <v>89.9387787349811</v>
      </c>
      <c r="H14" s="69" t="n">
        <v>0.258383333333333</v>
      </c>
      <c r="I14" s="68" t="n">
        <v>91.4483843112968</v>
      </c>
      <c r="J14" s="69" t="n">
        <v>0.233016666666667</v>
      </c>
      <c r="K14" s="70" t="n">
        <v>1.5096055763156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318</v>
      </c>
      <c r="G15" s="68" t="n">
        <v>87.8844547677542</v>
      </c>
      <c r="H15" s="69" t="n">
        <v>0.253033333333333</v>
      </c>
      <c r="I15" s="68" t="n">
        <v>89.1234844631877</v>
      </c>
      <c r="J15" s="69" t="n">
        <v>0.234733333333333</v>
      </c>
      <c r="K15" s="70" t="n">
        <v>1.2390296954335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318</v>
      </c>
      <c r="G16" s="68" t="n">
        <v>89.4682735517533</v>
      </c>
      <c r="H16" s="69" t="n">
        <v>0.2535</v>
      </c>
      <c r="I16" s="68" t="n">
        <v>90.6352404166097</v>
      </c>
      <c r="J16" s="69" t="n">
        <v>0.2365</v>
      </c>
      <c r="K16" s="70" t="n">
        <v>1.1669668648564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48</v>
      </c>
      <c r="G17" s="68" t="n">
        <v>84.7058423888235</v>
      </c>
      <c r="H17" s="69" t="n">
        <v>0.261228571428571</v>
      </c>
      <c r="I17" s="68" t="n">
        <v>86.7707908827307</v>
      </c>
      <c r="J17" s="69" t="n">
        <v>0.2324</v>
      </c>
      <c r="K17" s="70" t="n">
        <v>2.0649484939071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393</v>
      </c>
      <c r="G18" s="68" t="n">
        <v>82.1934288637913</v>
      </c>
      <c r="H18" s="69" t="n">
        <v>0.263342857142857</v>
      </c>
      <c r="I18" s="68" t="n">
        <v>84.5905323653905</v>
      </c>
      <c r="J18" s="69" t="n">
        <v>0.232771428571429</v>
      </c>
      <c r="K18" s="70" t="n">
        <v>2.3971035015991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23</v>
      </c>
      <c r="G19" s="68" t="n">
        <v>86.0172995254313</v>
      </c>
      <c r="H19" s="69" t="n">
        <v>0.2629</v>
      </c>
      <c r="I19" s="68" t="n">
        <v>88.190564437252</v>
      </c>
      <c r="J19" s="69" t="n">
        <v>0.2378</v>
      </c>
      <c r="K19" s="70" t="n">
        <v>2.1732649118206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40</v>
      </c>
      <c r="G20" s="68" t="n">
        <v>85.7068766979673</v>
      </c>
      <c r="H20" s="69" t="n">
        <v>0.2588</v>
      </c>
      <c r="I20" s="68" t="n">
        <v>87.4847371641288</v>
      </c>
      <c r="J20" s="69" t="n">
        <v>0.2389</v>
      </c>
      <c r="K20" s="70" t="n">
        <v>1.7778604661615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514</v>
      </c>
      <c r="G21" s="68" t="n">
        <v>82.7807008754112</v>
      </c>
      <c r="H21" s="69" t="n">
        <v>0.26255</v>
      </c>
      <c r="I21" s="68" t="n">
        <v>85.343199306436</v>
      </c>
      <c r="J21" s="69" t="n">
        <v>0.236966666666667</v>
      </c>
      <c r="K21" s="70" t="n">
        <v>2.5624984310248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606</v>
      </c>
      <c r="G22" s="68" t="n">
        <v>79.8379588499852</v>
      </c>
      <c r="H22" s="69" t="n">
        <v>0.259133333333333</v>
      </c>
      <c r="I22" s="68" t="n">
        <v>82.3138352017313</v>
      </c>
      <c r="J22" s="69" t="n">
        <v>0.237133333333333</v>
      </c>
      <c r="K22" s="70" t="n">
        <v>2.4758763517460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53</v>
      </c>
      <c r="G23" s="68" t="n">
        <v>78.0561980494884</v>
      </c>
      <c r="H23" s="69" t="n">
        <v>0.272428571428571</v>
      </c>
      <c r="I23" s="68" t="n">
        <v>81.0045539437667</v>
      </c>
      <c r="J23" s="69" t="n">
        <v>0.247214285714286</v>
      </c>
      <c r="K23" s="70" t="n">
        <v>2.9483558942782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98</v>
      </c>
      <c r="G24" s="68" t="n">
        <v>76.3618614786163</v>
      </c>
      <c r="H24" s="69" t="n">
        <v>0.263616666666667</v>
      </c>
      <c r="I24" s="68" t="n">
        <v>79.6777198879373</v>
      </c>
      <c r="J24" s="69" t="n">
        <v>0.236616666666667</v>
      </c>
      <c r="K24" s="70" t="n">
        <v>3.3158584093210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75</v>
      </c>
      <c r="G25" s="68" t="n">
        <v>68.3232447203862</v>
      </c>
      <c r="H25" s="69" t="n">
        <v>0.264383333333333</v>
      </c>
      <c r="I25" s="68" t="n">
        <v>71.7399159356514</v>
      </c>
      <c r="J25" s="69" t="n">
        <v>0.236966666666667</v>
      </c>
      <c r="K25" s="70" t="n">
        <v>3.4166712152652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79</v>
      </c>
      <c r="G26" s="68" t="n">
        <v>70.4329919090847</v>
      </c>
      <c r="H26" s="69" t="n">
        <v>0.278833333333333</v>
      </c>
      <c r="I26" s="68" t="n">
        <v>71.6319042198491</v>
      </c>
      <c r="J26" s="69" t="n">
        <v>0.269916666666667</v>
      </c>
      <c r="K26" s="70" t="n">
        <v>1.1989123107643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26</v>
      </c>
      <c r="G27" s="68" t="n">
        <v>67.1821861298441</v>
      </c>
      <c r="H27" s="69" t="n">
        <v>0.27875</v>
      </c>
      <c r="I27" s="68" t="n">
        <v>68.321896088435</v>
      </c>
      <c r="J27" s="69" t="n">
        <v>0.270333333333333</v>
      </c>
      <c r="K27" s="70" t="n">
        <v>1.1397099585908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57</v>
      </c>
      <c r="G28" s="68" t="n">
        <v>78.7995474907699</v>
      </c>
      <c r="H28" s="69" t="n">
        <v>0.29045</v>
      </c>
      <c r="I28" s="68" t="n">
        <v>80.3805287870932</v>
      </c>
      <c r="J28" s="69" t="n">
        <v>0.2800125</v>
      </c>
      <c r="K28" s="70" t="n">
        <v>1.5809812963232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87</v>
      </c>
      <c r="G29" s="68" t="n">
        <v>78.6484217652071</v>
      </c>
      <c r="H29" s="69" t="n">
        <v>0.2999</v>
      </c>
      <c r="I29" s="68" t="n">
        <v>79.7713127890605</v>
      </c>
      <c r="J29" s="69" t="n">
        <v>0.292522222222222</v>
      </c>
      <c r="K29" s="70" t="n">
        <v>1.1228910238533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18</v>
      </c>
      <c r="G30" s="68" t="n">
        <v>67.6515416044921</v>
      </c>
      <c r="H30" s="69" t="n">
        <v>0.285485714285714</v>
      </c>
      <c r="I30" s="68" t="n">
        <v>69.3654140340818</v>
      </c>
      <c r="J30" s="69" t="n">
        <v>0.273642857142857</v>
      </c>
      <c r="K30" s="70" t="n">
        <v>1.7138724295897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93</v>
      </c>
      <c r="G31" s="68" t="n">
        <v>66.4362220721939</v>
      </c>
      <c r="H31" s="69" t="n">
        <v>0.2753</v>
      </c>
      <c r="I31" s="68" t="n">
        <v>67.7059241239733</v>
      </c>
      <c r="J31" s="69" t="n">
        <v>0.2669</v>
      </c>
      <c r="K31" s="70" t="n">
        <v>1.2697020517793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85</v>
      </c>
      <c r="G32" s="68" t="n">
        <v>57.7060776669872</v>
      </c>
      <c r="H32" s="69" t="n">
        <v>0.271633333333333</v>
      </c>
      <c r="I32" s="68" t="n">
        <v>59.0821723677993</v>
      </c>
      <c r="J32" s="69" t="n">
        <v>0.262316666666667</v>
      </c>
      <c r="K32" s="70" t="n">
        <v>1.3760947008120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02</v>
      </c>
      <c r="G33" s="68" t="n">
        <v>61.7943908777493</v>
      </c>
      <c r="H33" s="69" t="n">
        <v>0.273</v>
      </c>
      <c r="I33" s="68" t="n">
        <v>64.128519765261</v>
      </c>
      <c r="J33" s="69" t="n">
        <v>0.258057142857143</v>
      </c>
      <c r="K33" s="70" t="n">
        <v>2.3341288875117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30</v>
      </c>
      <c r="G34" s="68" t="n">
        <v>53.8045306997129</v>
      </c>
      <c r="H34" s="69" t="n">
        <v>0.2709</v>
      </c>
      <c r="I34" s="68" t="n">
        <v>55.4683097082462</v>
      </c>
      <c r="J34" s="69" t="n">
        <v>0.2595</v>
      </c>
      <c r="K34" s="70" t="n">
        <v>1.6637790085333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22</v>
      </c>
      <c r="G35" s="68" t="n">
        <v>64.2168070487722</v>
      </c>
      <c r="H35" s="69" t="n">
        <v>0.2709</v>
      </c>
      <c r="I35" s="68" t="n">
        <v>66.1271508491412</v>
      </c>
      <c r="J35" s="69" t="n">
        <v>0.2596</v>
      </c>
      <c r="K35" s="70" t="n">
        <v>1.9103438003690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83</v>
      </c>
      <c r="G36" s="68" t="n">
        <v>63.8360220380259</v>
      </c>
      <c r="H36" s="69" t="n">
        <v>0.2739</v>
      </c>
      <c r="I36" s="68" t="n">
        <v>65.9387459842156</v>
      </c>
      <c r="J36" s="69" t="n">
        <v>0.2617</v>
      </c>
      <c r="K36" s="70" t="n">
        <v>2.1027239461896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50</v>
      </c>
      <c r="G37" s="68" t="n">
        <v>61.688343995478</v>
      </c>
      <c r="H37" s="69" t="n">
        <v>0.271</v>
      </c>
      <c r="I37" s="68" t="n">
        <v>65.5058866305346</v>
      </c>
      <c r="J37" s="69" t="n">
        <v>0.2502</v>
      </c>
      <c r="K37" s="70" t="n">
        <v>3.8175426350566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56</v>
      </c>
      <c r="G38" s="68" t="n">
        <v>75.3035014557461</v>
      </c>
      <c r="H38" s="69" t="n">
        <v>0.279083333333333</v>
      </c>
      <c r="I38" s="68" t="n">
        <v>80.6333801628269</v>
      </c>
      <c r="J38" s="69" t="n">
        <v>0.254166666666667</v>
      </c>
      <c r="K38" s="70" t="n">
        <v>5.3298787070808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01</v>
      </c>
      <c r="G39" s="68" t="n">
        <v>60.6678795736536</v>
      </c>
      <c r="H39" s="69" t="n">
        <v>0.2707</v>
      </c>
      <c r="I39" s="68" t="n">
        <v>64.6687662150673</v>
      </c>
      <c r="J39" s="69" t="n">
        <v>0.24972</v>
      </c>
      <c r="K39" s="70" t="n">
        <v>4.0008866414136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62</v>
      </c>
      <c r="G40" s="68" t="n">
        <v>49.5632857720315</v>
      </c>
      <c r="H40" s="69" t="n">
        <v>0.271316666666667</v>
      </c>
      <c r="I40" s="68" t="n">
        <v>53.5666810997818</v>
      </c>
      <c r="J40" s="69" t="n">
        <v>0.248083333333333</v>
      </c>
      <c r="K40" s="70" t="n">
        <v>4.0033953277503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23</v>
      </c>
      <c r="G41" s="68" t="n">
        <v>55.4709393170005</v>
      </c>
      <c r="H41" s="69" t="n">
        <v>0.2708</v>
      </c>
      <c r="I41" s="68" t="n">
        <v>59.3842962771218</v>
      </c>
      <c r="J41" s="69" t="n">
        <v>0.24976</v>
      </c>
      <c r="K41" s="70" t="n">
        <v>3.9133569601213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84</v>
      </c>
      <c r="G42" s="68" t="n">
        <v>57.2184798944649</v>
      </c>
      <c r="H42" s="69" t="n">
        <v>0.2709</v>
      </c>
      <c r="I42" s="68" t="n">
        <v>61.3128462672243</v>
      </c>
      <c r="J42" s="69" t="n">
        <v>0.24966</v>
      </c>
      <c r="K42" s="70" t="n">
        <v>4.094366372759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15</v>
      </c>
      <c r="G43" s="68" t="n">
        <v>70.9999162091581</v>
      </c>
      <c r="H43" s="69" t="n">
        <v>0.2904375</v>
      </c>
      <c r="I43" s="68" t="n">
        <v>73.9090396040539</v>
      </c>
      <c r="J43" s="69" t="n">
        <v>0.2766125</v>
      </c>
      <c r="K43" s="70" t="n">
        <v>2.9091233948958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75</v>
      </c>
      <c r="G44" s="68" t="n">
        <v>54.3346665005929</v>
      </c>
      <c r="H44" s="69" t="n">
        <v>0.274</v>
      </c>
      <c r="I44" s="68" t="n">
        <v>56.9492718867548</v>
      </c>
      <c r="J44" s="69" t="n">
        <v>0.259916666666667</v>
      </c>
      <c r="K44" s="70" t="n">
        <v>2.6146053861618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22</v>
      </c>
      <c r="G45" s="68" t="n">
        <v>48.9673713738136</v>
      </c>
      <c r="H45" s="69" t="n">
        <v>0.274333333333333</v>
      </c>
      <c r="I45" s="68" t="n">
        <v>51.4684325953523</v>
      </c>
      <c r="J45" s="69" t="n">
        <v>0.260083333333333</v>
      </c>
      <c r="K45" s="70" t="n">
        <v>2.5010612215387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83</v>
      </c>
      <c r="G46" s="68" t="n">
        <v>48.2485904653815</v>
      </c>
      <c r="H46" s="69" t="n">
        <v>0.2743</v>
      </c>
      <c r="I46" s="68" t="n">
        <v>51.0508263041812</v>
      </c>
      <c r="J46" s="69" t="n">
        <v>0.258442857142857</v>
      </c>
      <c r="K46" s="70" t="n">
        <v>2.8022358387997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45</v>
      </c>
      <c r="G47" s="68" t="n">
        <v>54.7689527350391</v>
      </c>
      <c r="H47" s="69" t="n">
        <v>0.273916666666667</v>
      </c>
      <c r="I47" s="68" t="n">
        <v>57.6677009558174</v>
      </c>
      <c r="J47" s="69" t="n">
        <v>0.258883333333333</v>
      </c>
      <c r="K47" s="70" t="n">
        <v>2.8987482207783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67</v>
      </c>
      <c r="G48" s="68" t="n">
        <v>57.3368442079659</v>
      </c>
      <c r="H48" s="69" t="n">
        <v>0.27755</v>
      </c>
      <c r="I48" s="68" t="n">
        <v>60.8083019534999</v>
      </c>
      <c r="J48" s="69" t="n">
        <v>0.260333333333333</v>
      </c>
      <c r="K48" s="70" t="n">
        <v>3.4714577455339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87</v>
      </c>
      <c r="G49" s="68" t="n">
        <v>56.6660820804929</v>
      </c>
      <c r="H49" s="69" t="n">
        <v>0.276833333333333</v>
      </c>
      <c r="I49" s="68" t="n">
        <v>59.9442241962398</v>
      </c>
      <c r="J49" s="69" t="n">
        <v>0.260666666666667</v>
      </c>
      <c r="K49" s="70" t="n">
        <v>3.2781421157469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62</v>
      </c>
      <c r="G50" s="68" t="n">
        <v>74.8141496030066</v>
      </c>
      <c r="H50" s="69" t="n">
        <v>0.28561</v>
      </c>
      <c r="I50" s="68" t="n">
        <v>78.1733746367054</v>
      </c>
      <c r="J50" s="69" t="n">
        <v>0.27176</v>
      </c>
      <c r="K50" s="70" t="n">
        <v>3.3592250336988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66</v>
      </c>
      <c r="G51" s="68" t="n">
        <v>48.7092567717862</v>
      </c>
      <c r="H51" s="69" t="n">
        <v>0.2737</v>
      </c>
      <c r="I51" s="68" t="n">
        <v>52.733120085128</v>
      </c>
      <c r="J51" s="69" t="n">
        <v>0.253</v>
      </c>
      <c r="K51" s="70" t="n">
        <v>4.0238633133418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70</v>
      </c>
      <c r="G52" s="68" t="n">
        <v>47.3986156254557</v>
      </c>
      <c r="H52" s="69" t="n">
        <v>0.27625</v>
      </c>
      <c r="I52" s="68" t="n">
        <v>50.8331735395184</v>
      </c>
      <c r="J52" s="69" t="n">
        <v>0.25825</v>
      </c>
      <c r="K52" s="70" t="n">
        <v>3.4345579140627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31</v>
      </c>
      <c r="G53" s="68" t="n">
        <v>65.6128359576609</v>
      </c>
      <c r="H53" s="69" t="n">
        <v>0.290428571428571</v>
      </c>
      <c r="I53" s="68" t="n">
        <v>69.5492103749959</v>
      </c>
      <c r="J53" s="69" t="n">
        <v>0.273428571428571</v>
      </c>
      <c r="K53" s="70" t="n">
        <v>3.9363744173349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31</v>
      </c>
      <c r="G54" s="68" t="n">
        <v>47.2311310706562</v>
      </c>
      <c r="H54" s="69" t="n">
        <v>0.284416666666667</v>
      </c>
      <c r="I54" s="68" t="n">
        <v>50.4573652494991</v>
      </c>
      <c r="J54" s="69" t="n">
        <v>0.267083333333333</v>
      </c>
      <c r="K54" s="70" t="n">
        <v>3.226234178842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62</v>
      </c>
      <c r="G55" s="68" t="n">
        <v>34.6519070177862</v>
      </c>
      <c r="H55" s="69" t="n">
        <v>0.2818</v>
      </c>
      <c r="I55" s="68" t="n">
        <v>38.1610206136329</v>
      </c>
      <c r="J55" s="69" t="n">
        <v>0.259083333333333</v>
      </c>
      <c r="K55" s="70" t="n">
        <v>3.5091135958466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44</v>
      </c>
      <c r="G56" s="68" t="n">
        <v>63.0776543738021</v>
      </c>
      <c r="H56" s="69" t="n">
        <v>0.297277777777778</v>
      </c>
      <c r="I56" s="68" t="n">
        <v>65.3967577496478</v>
      </c>
      <c r="J56" s="69" t="n">
        <v>0.286722222222222</v>
      </c>
      <c r="K56" s="70" t="n">
        <v>2.319103375845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36</v>
      </c>
      <c r="G57" s="68" t="n">
        <v>36.55354394402</v>
      </c>
      <c r="H57" s="69" t="n">
        <v>0.2838</v>
      </c>
      <c r="I57" s="68" t="n">
        <v>39.6864827208732</v>
      </c>
      <c r="J57" s="69" t="n">
        <v>0.2638</v>
      </c>
      <c r="K57" s="70" t="n">
        <v>3.1329387768532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42</v>
      </c>
      <c r="G58" s="68" t="n">
        <v>44.1082804848419</v>
      </c>
      <c r="H58" s="69" t="n">
        <v>0.2794</v>
      </c>
      <c r="I58" s="68" t="n">
        <v>48.8804857038853</v>
      </c>
      <c r="J58" s="69" t="n">
        <v>0.2538</v>
      </c>
      <c r="K58" s="70" t="n">
        <v>4.7722052190434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79</v>
      </c>
      <c r="G59" s="68" t="n">
        <v>37.0329567074706</v>
      </c>
      <c r="H59" s="69" t="n">
        <v>0.275</v>
      </c>
      <c r="I59" s="68" t="n">
        <v>42.5975888540196</v>
      </c>
      <c r="J59" s="69" t="n">
        <v>0.2425</v>
      </c>
      <c r="K59" s="70" t="n">
        <v>5.5646321465489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909</v>
      </c>
      <c r="G60" s="68" t="n">
        <v>51.4624627225855</v>
      </c>
      <c r="H60" s="69" t="n">
        <v>0.2745</v>
      </c>
      <c r="I60" s="68" t="n">
        <v>58.7676168499109</v>
      </c>
      <c r="J60" s="69" t="n">
        <v>0.24125</v>
      </c>
      <c r="K60" s="70" t="n">
        <v>7.3051541273253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32</v>
      </c>
      <c r="G61" s="68" t="n">
        <v>36.8472110419717</v>
      </c>
      <c r="H61" s="69" t="n">
        <v>0.2735</v>
      </c>
      <c r="I61" s="68" t="n">
        <v>42.2653477171679</v>
      </c>
      <c r="J61" s="69" t="n">
        <v>0.24175</v>
      </c>
      <c r="K61" s="70" t="n">
        <v>5.4181366751962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93</v>
      </c>
      <c r="G62" s="68" t="n">
        <v>52.2783531479276</v>
      </c>
      <c r="H62" s="69" t="n">
        <v>0.2684</v>
      </c>
      <c r="I62" s="68" t="n">
        <v>59.9586976877623</v>
      </c>
      <c r="J62" s="69" t="n">
        <v>0.23482</v>
      </c>
      <c r="K62" s="70" t="n">
        <v>7.6803445398347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50</v>
      </c>
      <c r="G63" s="68" t="n">
        <v>41.5847004169484</v>
      </c>
      <c r="H63" s="69" t="n">
        <v>0.26625</v>
      </c>
      <c r="I63" s="68" t="n">
        <v>47.5745692759451</v>
      </c>
      <c r="J63" s="69" t="n">
        <v>0.235</v>
      </c>
      <c r="K63" s="70" t="n">
        <v>5.9898688589967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31</v>
      </c>
      <c r="G64" s="68" t="n">
        <v>47.3485355190012</v>
      </c>
      <c r="H64" s="69" t="n">
        <v>0.2575</v>
      </c>
      <c r="I64" s="68" t="n">
        <v>53.6109637762872</v>
      </c>
      <c r="J64" s="69" t="n">
        <v>0.22875</v>
      </c>
      <c r="K64" s="70" t="n">
        <v>6.2624282572859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45</v>
      </c>
      <c r="G65" s="68" t="n">
        <v>41.8393059858994</v>
      </c>
      <c r="H65" s="69" t="n">
        <v>0.25675</v>
      </c>
      <c r="I65" s="68" t="n">
        <v>47.5243806254651</v>
      </c>
      <c r="J65" s="69" t="n">
        <v>0.2275</v>
      </c>
      <c r="K65" s="70" t="n">
        <v>5.6850746395656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50</v>
      </c>
      <c r="G66" s="68" t="n">
        <v>54.0532203406574</v>
      </c>
      <c r="H66" s="69" t="n">
        <v>0.225666666666667</v>
      </c>
      <c r="I66" s="68" t="n">
        <v>60.152934860386</v>
      </c>
      <c r="J66" s="69" t="n">
        <v>0.203333333333333</v>
      </c>
      <c r="K66" s="70" t="n">
        <v>6.0997145197285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31</v>
      </c>
      <c r="G67" s="68" t="n">
        <v>40.5627141475327</v>
      </c>
      <c r="H67" s="69" t="n">
        <v>0.2257</v>
      </c>
      <c r="I67" s="68" t="n">
        <v>45.2346157667089</v>
      </c>
      <c r="J67" s="69" t="n">
        <v>0.2034</v>
      </c>
      <c r="K67" s="70" t="n">
        <v>4.6719016191761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45</v>
      </c>
      <c r="G68" s="68" t="n">
        <v>60.1488142352181</v>
      </c>
      <c r="H68" s="69" t="n">
        <v>0.225733333333333</v>
      </c>
      <c r="I68" s="68" t="n">
        <v>66.8125714369094</v>
      </c>
      <c r="J68" s="69" t="n">
        <v>0.2035</v>
      </c>
      <c r="K68" s="70" t="n">
        <v>6.6637572016913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97</v>
      </c>
      <c r="G69" s="68" t="n">
        <v>60.1239713235278</v>
      </c>
      <c r="H69" s="69" t="n">
        <v>0.225766666666667</v>
      </c>
      <c r="I69" s="68" t="n">
        <v>66.7666087893119</v>
      </c>
      <c r="J69" s="69" t="n">
        <v>0.203566666666667</v>
      </c>
      <c r="K69" s="70" t="n">
        <v>6.64263746578401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70</v>
      </c>
      <c r="G70" s="68" t="n">
        <v>55.6592897161175</v>
      </c>
      <c r="H70" s="69" t="n">
        <v>0.225833333333333</v>
      </c>
      <c r="I70" s="68" t="n">
        <v>61.8211848741978</v>
      </c>
      <c r="J70" s="69" t="n">
        <v>0.203666666666667</v>
      </c>
      <c r="K70" s="70" t="n">
        <v>6.1618951580803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5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591732368688</v>
      </c>
      <c r="D8" s="129" t="n">
        <v>0.230244897959184</v>
      </c>
      <c r="E8" s="128" t="n">
        <v>99.6050199679137</v>
      </c>
      <c r="F8" s="129" t="n">
        <v>0.206204081632653</v>
      </c>
      <c r="G8" s="130" t="n">
        <v>0.045846731044932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876976983934</v>
      </c>
      <c r="D9" s="129" t="n">
        <v>0.249173469387755</v>
      </c>
      <c r="E9" s="128" t="n">
        <v>98.1766910723117</v>
      </c>
      <c r="F9" s="129" t="n">
        <v>0.225336734693878</v>
      </c>
      <c r="G9" s="130" t="n">
        <v>0.188993373918393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8180853144118</v>
      </c>
      <c r="D10" s="129" t="n">
        <v>0.264775510204082</v>
      </c>
      <c r="E10" s="128" t="n">
        <v>96.1770745259089</v>
      </c>
      <c r="F10" s="129" t="n">
        <v>0.241142857142857</v>
      </c>
      <c r="G10" s="130" t="n">
        <v>0.358989211497089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685325595825</v>
      </c>
      <c r="D11" s="129" t="n">
        <v>0.315677777777778</v>
      </c>
      <c r="E11" s="128" t="n">
        <v>92.9717249741423</v>
      </c>
      <c r="F11" s="129" t="n">
        <v>0.302383333333333</v>
      </c>
      <c r="G11" s="130" t="n">
        <v>0.286399378317213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310283804156</v>
      </c>
      <c r="D12" s="129" t="n">
        <v>0.287918367346939</v>
      </c>
      <c r="E12" s="128" t="n">
        <v>91.7527470266266</v>
      </c>
      <c r="F12" s="129" t="n">
        <v>0.27265306122449</v>
      </c>
      <c r="G12" s="130" t="n">
        <v>0.42171864621106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923067284802</v>
      </c>
      <c r="D13" s="129" t="n">
        <v>0.287959183673469</v>
      </c>
      <c r="E13" s="128" t="n">
        <v>89.8401001357474</v>
      </c>
      <c r="F13" s="129" t="n">
        <v>0.274428571428571</v>
      </c>
      <c r="G13" s="130" t="n">
        <v>0.44779340726725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6790545482125</v>
      </c>
      <c r="D14" s="129" t="n">
        <v>0.3073625</v>
      </c>
      <c r="E14" s="128" t="n">
        <v>87.1483428197936</v>
      </c>
      <c r="F14" s="129" t="n">
        <v>0.2949375</v>
      </c>
      <c r="G14" s="130" t="n">
        <v>0.4692882715810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852093824074</v>
      </c>
      <c r="D15" s="129" t="n">
        <v>0.285642857142857</v>
      </c>
      <c r="E15" s="128" t="n">
        <v>86.4530629085145</v>
      </c>
      <c r="F15" s="129" t="n">
        <v>0.271608163265306</v>
      </c>
      <c r="G15" s="130" t="n">
        <v>0.60096908444049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1550990365289</v>
      </c>
      <c r="D16" s="129" t="n">
        <v>0.285561224489796</v>
      </c>
      <c r="E16" s="128" t="n">
        <v>84.7839520844227</v>
      </c>
      <c r="F16" s="129" t="n">
        <v>0.27219387755102</v>
      </c>
      <c r="G16" s="130" t="n">
        <v>0.62885304789382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5013086837161</v>
      </c>
      <c r="D17" s="129" t="n">
        <v>0.285944897959184</v>
      </c>
      <c r="E17" s="128" t="n">
        <v>83.1820734143825</v>
      </c>
      <c r="F17" s="129" t="n">
        <v>0.272571428571429</v>
      </c>
      <c r="G17" s="130" t="n">
        <v>0.68076473066648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513003222439</v>
      </c>
      <c r="D18" s="129" t="n">
        <v>0.285510204081633</v>
      </c>
      <c r="E18" s="128" t="n">
        <v>81.7252289300712</v>
      </c>
      <c r="F18" s="129" t="n">
        <v>0.271316326530612</v>
      </c>
      <c r="G18" s="130" t="n">
        <v>0.7739286078273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4966448591687</v>
      </c>
      <c r="D19" s="129" t="n">
        <v>0.284487755102041</v>
      </c>
      <c r="E19" s="128" t="n">
        <v>80.1634118295955</v>
      </c>
      <c r="F19" s="129" t="n">
        <v>0.27294693877551</v>
      </c>
      <c r="G19" s="130" t="n">
        <v>0.66676697042680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3181642458718</v>
      </c>
      <c r="D20" s="129" t="n">
        <v>0.293357142857143</v>
      </c>
      <c r="E20" s="128" t="n">
        <v>78.1440781440781</v>
      </c>
      <c r="F20" s="129" t="n">
        <v>0.2796875</v>
      </c>
      <c r="G20" s="130" t="n">
        <v>0.82591389820638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5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5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305</v>
      </c>
      <c r="D7" s="167" t="n">
        <v>0.315102387857714</v>
      </c>
      <c r="E7" s="168" t="n">
        <v>0.315677777777778</v>
      </c>
      <c r="F7" s="169" t="n">
        <v>0.302383333333333</v>
      </c>
      <c r="G7" s="170"/>
      <c r="H7" s="171"/>
      <c r="I7" s="171"/>
      <c r="J7" s="171" t="s">
        <v>127</v>
      </c>
      <c r="K7" s="171" t="n">
        <v>0.309030555555556</v>
      </c>
      <c r="L7" s="171"/>
      <c r="M7" s="171" t="n">
        <v>0.0132944444444446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53</v>
      </c>
      <c r="D8" s="167" t="n">
        <v>0.293478080561083</v>
      </c>
      <c r="E8" s="168" t="n">
        <v>0.3073625</v>
      </c>
      <c r="F8" s="169" t="n">
        <v>0.2949375</v>
      </c>
      <c r="G8" s="170"/>
      <c r="H8" s="171"/>
      <c r="I8" s="171"/>
      <c r="J8" s="171" t="s">
        <v>128</v>
      </c>
      <c r="K8" s="171" t="n">
        <v>0.30115</v>
      </c>
      <c r="L8" s="171"/>
      <c r="M8" s="171" t="n">
        <v>0.0124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6</v>
      </c>
      <c r="D9" s="167" t="n">
        <v>0.280659300050941</v>
      </c>
      <c r="E9" s="168" t="n">
        <v>0.293357142857143</v>
      </c>
      <c r="F9" s="169" t="n">
        <v>0.2796875</v>
      </c>
      <c r="G9" s="170"/>
      <c r="H9" s="171"/>
      <c r="I9" s="171"/>
      <c r="J9" s="171" t="s">
        <v>129</v>
      </c>
      <c r="K9" s="171" t="n">
        <v>0.286522321428572</v>
      </c>
      <c r="L9" s="171"/>
      <c r="M9" s="171" t="n">
        <v>0.01366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64721666666667</v>
      </c>
      <c r="F10" s="169" t="n">
        <v>0.240668571428571</v>
      </c>
      <c r="G10" s="170"/>
      <c r="H10" s="171"/>
      <c r="I10" s="171"/>
      <c r="J10" s="171" t="s">
        <v>131</v>
      </c>
      <c r="K10" s="171" t="n">
        <v>0.252695119047619</v>
      </c>
      <c r="L10" s="171"/>
      <c r="M10" s="171" t="n">
        <v>0.024053095238095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095</v>
      </c>
      <c r="D11" s="167" t="n">
        <v>0.316847923898472</v>
      </c>
      <c r="E11" s="168" t="n">
        <v>0.280677380952381</v>
      </c>
      <c r="F11" s="169" t="n">
        <v>0.270410590277778</v>
      </c>
      <c r="G11" s="170"/>
      <c r="H11" s="171"/>
      <c r="I11" s="171"/>
      <c r="J11" s="171" t="s">
        <v>132</v>
      </c>
      <c r="K11" s="171" t="n">
        <v>0.275543985615079</v>
      </c>
      <c r="L11" s="171"/>
      <c r="M11" s="171" t="n">
        <v>0.010266790674603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1933333333333</v>
      </c>
      <c r="F12" s="169" t="n">
        <v>0.257166666666667</v>
      </c>
      <c r="G12" s="170"/>
      <c r="H12" s="171"/>
      <c r="I12" s="171"/>
      <c r="J12" s="171" t="s">
        <v>133</v>
      </c>
      <c r="K12" s="171" t="n">
        <v>0.26455</v>
      </c>
      <c r="L12" s="171"/>
      <c r="M12" s="171" t="n">
        <v>0.014766666666666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5</v>
      </c>
      <c r="D13" s="167" t="n">
        <v>0.26255</v>
      </c>
      <c r="E13" s="168" t="n">
        <v>0.275319642857143</v>
      </c>
      <c r="F13" s="169" t="n">
        <v>0.255417023809524</v>
      </c>
      <c r="G13" s="170"/>
      <c r="H13" s="171"/>
      <c r="I13" s="171"/>
      <c r="J13" s="171" t="s">
        <v>134</v>
      </c>
      <c r="K13" s="171" t="n">
        <v>0.265368333333333</v>
      </c>
      <c r="L13" s="171"/>
      <c r="M13" s="171" t="n">
        <v>0.019902619047619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11161904761905</v>
      </c>
      <c r="E14" s="168" t="n">
        <v>0.275025</v>
      </c>
      <c r="F14" s="169" t="n">
        <v>0.259435714285714</v>
      </c>
      <c r="G14" s="170"/>
      <c r="H14" s="171"/>
      <c r="I14" s="171"/>
      <c r="J14" s="171" t="s">
        <v>135</v>
      </c>
      <c r="K14" s="171" t="n">
        <v>0.267230357142857</v>
      </c>
      <c r="L14" s="171"/>
      <c r="M14" s="171" t="n">
        <v>0.015589285714285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2691</v>
      </c>
      <c r="D15" s="167" t="n">
        <v>0.307420655671354</v>
      </c>
      <c r="E15" s="168" t="n">
        <v>0.278098333333333</v>
      </c>
      <c r="F15" s="169" t="n">
        <v>0.260919166666667</v>
      </c>
      <c r="G15" s="170"/>
      <c r="H15" s="171"/>
      <c r="I15" s="171"/>
      <c r="J15" s="171" t="s">
        <v>136</v>
      </c>
      <c r="K15" s="171" t="n">
        <v>0.26950875</v>
      </c>
      <c r="L15" s="171"/>
      <c r="M15" s="171" t="n">
        <v>0.0171791666666666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09</v>
      </c>
      <c r="D16" s="167" t="n">
        <v>0.2933</v>
      </c>
      <c r="E16" s="168" t="n">
        <v>0.286187169312169</v>
      </c>
      <c r="F16" s="169" t="n">
        <v>0.267319576719577</v>
      </c>
      <c r="G16" s="170"/>
      <c r="H16" s="171"/>
      <c r="I16" s="171"/>
      <c r="J16" s="171" t="s">
        <v>137</v>
      </c>
      <c r="K16" s="171" t="n">
        <v>0.276753373015873</v>
      </c>
      <c r="L16" s="171"/>
      <c r="M16" s="171" t="n">
        <v>0.018867592592592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758333333333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645833333333</v>
      </c>
      <c r="L19" s="171"/>
      <c r="M19" s="171" t="n">
        <v>0.0222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048857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524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237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811.057574</v>
      </c>
      <c r="E28" s="186" t="n">
        <v>24757.138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1589.640887</v>
      </c>
      <c r="E29" s="186" t="n">
        <v>20623.41058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6357.82153</v>
      </c>
      <c r="E30" s="186" t="n">
        <v>96439.0970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368.625</v>
      </c>
      <c r="E31" s="189" t="n">
        <v>764.91604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305</v>
      </c>
      <c r="D61" s="211" t="n">
        <v>0.315102387857714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253</v>
      </c>
      <c r="D62" s="211" t="n">
        <v>0.293478080561083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6</v>
      </c>
      <c r="D63" s="211" t="n">
        <v>0.280659300050941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3095</v>
      </c>
      <c r="D65" s="211" t="n">
        <v>0.316847923898472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315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311161904761905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2691</v>
      </c>
      <c r="D69" s="205" t="n">
        <v>0.307420655671354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3009</v>
      </c>
      <c r="D70" s="205" t="n">
        <v>0.2933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51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52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305</v>
      </c>
      <c r="D7" s="166" t="n">
        <v>0.318840437682751</v>
      </c>
      <c r="E7" s="167" t="n">
        <v>0.311364338032677</v>
      </c>
      <c r="F7" s="168" t="n">
        <v>0.315677777777778</v>
      </c>
      <c r="G7" s="169" t="n">
        <v>0.302383333333333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53</v>
      </c>
      <c r="D8" s="166" t="n">
        <v>0.29384783720148</v>
      </c>
      <c r="E8" s="167" t="n">
        <v>0.293108323920685</v>
      </c>
      <c r="F8" s="168" t="n">
        <v>0.3073625</v>
      </c>
      <c r="G8" s="169" t="n">
        <v>0.2949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6</v>
      </c>
      <c r="D9" s="166" t="n">
        <v>0.281323880630764</v>
      </c>
      <c r="E9" s="167" t="n">
        <v>0.279994719471119</v>
      </c>
      <c r="F9" s="168" t="n">
        <v>0.293357142857143</v>
      </c>
      <c r="G9" s="169" t="n">
        <v>0.2796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64721666666667</v>
      </c>
      <c r="G10" s="169" t="n">
        <v>0.24066857142857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095</v>
      </c>
      <c r="D11" s="166" t="n">
        <v>0.317601819864281</v>
      </c>
      <c r="E11" s="167" t="n">
        <v>0.316094027932662</v>
      </c>
      <c r="F11" s="168" t="n">
        <v>0.280677380952381</v>
      </c>
      <c r="G11" s="169" t="n">
        <v>0.270410590277778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1933333333333</v>
      </c>
      <c r="G12" s="169" t="n">
        <v>0.257166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5</v>
      </c>
      <c r="D13" s="166" t="n">
        <v>0.2626</v>
      </c>
      <c r="E13" s="167" t="n">
        <v>0.2625</v>
      </c>
      <c r="F13" s="168" t="n">
        <v>0.275319642857143</v>
      </c>
      <c r="G13" s="169" t="n">
        <v>0.255417023809524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3128</v>
      </c>
      <c r="E14" s="167" t="n">
        <v>0.30952380952381</v>
      </c>
      <c r="F14" s="168" t="n">
        <v>0.275025</v>
      </c>
      <c r="G14" s="169" t="n">
        <v>0.25943571428571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2691</v>
      </c>
      <c r="D15" s="166" t="n">
        <v>0.308300190136106</v>
      </c>
      <c r="E15" s="167" t="n">
        <v>0.306541121206602</v>
      </c>
      <c r="F15" s="168" t="n">
        <v>0.278098333333333</v>
      </c>
      <c r="G15" s="169" t="n">
        <v>0.2609191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3009</v>
      </c>
      <c r="D16" s="232" t="n">
        <v>0.2944</v>
      </c>
      <c r="E16" s="235" t="n">
        <v>0.2922</v>
      </c>
      <c r="F16" s="168" t="n">
        <v>0.286187169312169</v>
      </c>
      <c r="G16" s="169" t="n">
        <v>0.26731957671957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758333333333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812</v>
      </c>
      <c r="E22" s="236"/>
      <c r="F22" s="237" t="n">
        <v>0.152857142857143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57433333333333</v>
      </c>
      <c r="E23" s="236"/>
      <c r="F23" s="237" t="n">
        <v>0.147366666666667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81</v>
      </c>
      <c r="E24" s="236"/>
      <c r="F24" s="237" t="n">
        <v>0.2377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s">
        <v>181</v>
      </c>
      <c r="E25" s="236"/>
      <c r="F25" s="237" t="n">
        <v>0.2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811.057574</v>
      </c>
      <c r="E28" s="242"/>
      <c r="F28" s="243" t="n">
        <v>24757.138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1589.640887</v>
      </c>
      <c r="E29" s="242"/>
      <c r="F29" s="243" t="n">
        <v>20623.41058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6357.82153</v>
      </c>
      <c r="E30" s="242"/>
      <c r="F30" s="243" t="n">
        <v>96439.09702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368.625</v>
      </c>
      <c r="E31" s="242"/>
      <c r="F31" s="243" t="n">
        <v>764.91604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0-18T06:08:21Z</dcterms:modified>
  <cp:revision>0</cp:revision>
  <dc:subject/>
  <dc:title/>
</cp:coreProperties>
</file>