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9030555555556</c:v>
                </c:pt>
                <c:pt idx="1">
                  <c:v>0.30165</c:v>
                </c:pt>
                <c:pt idx="2">
                  <c:v>0.286522321428572</c:v>
                </c:pt>
                <c:pt idx="3">
                  <c:v>0.252695119047619</c:v>
                </c:pt>
                <c:pt idx="4">
                  <c:v>0.275847596726191</c:v>
                </c:pt>
                <c:pt idx="5">
                  <c:v>0.26455</c:v>
                </c:pt>
                <c:pt idx="6">
                  <c:v>0.265386190476191</c:v>
                </c:pt>
                <c:pt idx="7">
                  <c:v>0.267230357142857</c:v>
                </c:pt>
                <c:pt idx="8">
                  <c:v>0.2695025</c:v>
                </c:pt>
                <c:pt idx="9">
                  <c:v>0.276690873015873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64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440517"/>
        <c:axId val="40338691"/>
      </c:lineChart>
      <c:catAx>
        <c:axId val="30440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38691"/>
        <c:crossesAt val="0"/>
        <c:auto val="1"/>
        <c:lblAlgn val="ctr"/>
        <c:lblOffset val="100"/>
        <c:noMultiLvlLbl val="0"/>
      </c:catAx>
      <c:valAx>
        <c:axId val="4033869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40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4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5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5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880</v>
      </c>
      <c r="F9" s="67" t="n">
        <v>29</v>
      </c>
      <c r="G9" s="68" t="n">
        <v>98.6804009896115</v>
      </c>
      <c r="H9" s="69" t="n">
        <v>0.2225</v>
      </c>
      <c r="I9" s="68" t="n">
        <v>98.6697011114341</v>
      </c>
      <c r="J9" s="69" t="n">
        <v>0.223866666666667</v>
      </c>
      <c r="K9" s="70" t="n">
        <v>-0.010699878177376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10</v>
      </c>
      <c r="F10" s="67" t="n">
        <v>59</v>
      </c>
      <c r="G10" s="68" t="n">
        <v>97.3532378976536</v>
      </c>
      <c r="H10" s="69" t="n">
        <v>0.243116666666667</v>
      </c>
      <c r="I10" s="68" t="n">
        <v>97.6057646693035</v>
      </c>
      <c r="J10" s="69" t="n">
        <v>0.226883333333333</v>
      </c>
      <c r="K10" s="70" t="n">
        <v>0.25252677164989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41</v>
      </c>
      <c r="F11" s="67" t="n">
        <v>90</v>
      </c>
      <c r="G11" s="68" t="n">
        <v>96.2364211289014</v>
      </c>
      <c r="H11" s="69" t="n">
        <v>0.244183333333333</v>
      </c>
      <c r="I11" s="68" t="n">
        <v>96.5829756560769</v>
      </c>
      <c r="J11" s="69" t="n">
        <v>0.228983333333333</v>
      </c>
      <c r="K11" s="70" t="n">
        <v>0.34655452717554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00</v>
      </c>
      <c r="F12" s="67" t="n">
        <v>149</v>
      </c>
      <c r="G12" s="68" t="n">
        <v>94.4850300321869</v>
      </c>
      <c r="H12" s="69" t="n">
        <v>0.24535</v>
      </c>
      <c r="I12" s="68" t="n">
        <v>95.0240513206551</v>
      </c>
      <c r="J12" s="69" t="n">
        <v>0.230316666666667</v>
      </c>
      <c r="K12" s="70" t="n">
        <v>0.53902128846817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61</v>
      </c>
      <c r="F13" s="67" t="n">
        <v>210</v>
      </c>
      <c r="G13" s="68" t="n">
        <v>93.2530384840378</v>
      </c>
      <c r="H13" s="69" t="n">
        <v>0.246216666666667</v>
      </c>
      <c r="I13" s="68" t="n">
        <v>93.9739978072935</v>
      </c>
      <c r="J13" s="69" t="n">
        <v>0.231316666666667</v>
      </c>
      <c r="K13" s="70" t="n">
        <v>0.72095932325578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122</v>
      </c>
      <c r="F14" s="67" t="n">
        <v>271</v>
      </c>
      <c r="G14" s="68" t="n">
        <v>89.9053876186259</v>
      </c>
      <c r="H14" s="69" t="n">
        <v>0.258383333333333</v>
      </c>
      <c r="I14" s="68" t="n">
        <v>91.4197687163631</v>
      </c>
      <c r="J14" s="69" t="n">
        <v>0.233016666666667</v>
      </c>
      <c r="K14" s="70" t="n">
        <v>1.5143810977372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170</v>
      </c>
      <c r="F15" s="67" t="n">
        <v>319</v>
      </c>
      <c r="G15" s="68" t="n">
        <v>87.8507232012007</v>
      </c>
      <c r="H15" s="69" t="n">
        <v>0.253033333333333</v>
      </c>
      <c r="I15" s="68" t="n">
        <v>89.0930034794744</v>
      </c>
      <c r="J15" s="69" t="n">
        <v>0.234733333333333</v>
      </c>
      <c r="K15" s="70" t="n">
        <v>1.2422802782736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5170</v>
      </c>
      <c r="F16" s="67" t="n">
        <v>319</v>
      </c>
      <c r="G16" s="68" t="n">
        <v>89.4392853357198</v>
      </c>
      <c r="H16" s="69" t="n">
        <v>0.2535</v>
      </c>
      <c r="I16" s="68" t="n">
        <v>90.6093332917984</v>
      </c>
      <c r="J16" s="69" t="n">
        <v>0.2365</v>
      </c>
      <c r="K16" s="70" t="n">
        <v>1.1700479560785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0</v>
      </c>
      <c r="E17" s="66" t="n">
        <v>45200</v>
      </c>
      <c r="F17" s="67" t="n">
        <v>349</v>
      </c>
      <c r="G17" s="68" t="n">
        <v>84.6677369154281</v>
      </c>
      <c r="H17" s="69" t="n">
        <v>0.261228571428571</v>
      </c>
      <c r="I17" s="68" t="n">
        <v>86.7374295319157</v>
      </c>
      <c r="J17" s="69" t="n">
        <v>0.2324</v>
      </c>
      <c r="K17" s="70" t="n">
        <v>2.069692616487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5245</v>
      </c>
      <c r="F18" s="67" t="n">
        <v>394</v>
      </c>
      <c r="G18" s="68" t="n">
        <v>82.1535169477067</v>
      </c>
      <c r="H18" s="69" t="n">
        <v>0.263342857142857</v>
      </c>
      <c r="I18" s="68" t="n">
        <v>84.5554548059709</v>
      </c>
      <c r="J18" s="69" t="n">
        <v>0.232771428571429</v>
      </c>
      <c r="K18" s="70" t="n">
        <v>2.4019378582642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275</v>
      </c>
      <c r="F19" s="67" t="n">
        <v>424</v>
      </c>
      <c r="G19" s="68" t="n">
        <v>85.988290436634</v>
      </c>
      <c r="H19" s="69" t="n">
        <v>0.2629</v>
      </c>
      <c r="I19" s="68" t="n">
        <v>88.1657022950465</v>
      </c>
      <c r="J19" s="69" t="n">
        <v>0.2378</v>
      </c>
      <c r="K19" s="70" t="n">
        <v>2.177411858412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292</v>
      </c>
      <c r="F20" s="67" t="n">
        <v>441</v>
      </c>
      <c r="G20" s="68" t="n">
        <v>85.6789599693857</v>
      </c>
      <c r="H20" s="69" t="n">
        <v>0.2588</v>
      </c>
      <c r="I20" s="68" t="n">
        <v>87.4600120232755</v>
      </c>
      <c r="J20" s="69" t="n">
        <v>0.2389</v>
      </c>
      <c r="K20" s="70" t="n">
        <v>1.7810520538897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366</v>
      </c>
      <c r="F21" s="67" t="n">
        <v>515</v>
      </c>
      <c r="G21" s="68" t="n">
        <v>82.753741465346</v>
      </c>
      <c r="H21" s="69" t="n">
        <v>0.26255</v>
      </c>
      <c r="I21" s="68" t="n">
        <v>85.3199150092229</v>
      </c>
      <c r="J21" s="69" t="n">
        <v>0.236966666666667</v>
      </c>
      <c r="K21" s="70" t="n">
        <v>2.5661735438769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607</v>
      </c>
      <c r="G22" s="68" t="n">
        <v>79.8104992462395</v>
      </c>
      <c r="H22" s="69" t="n">
        <v>0.259133333333333</v>
      </c>
      <c r="I22" s="68" t="n">
        <v>82.2893138302345</v>
      </c>
      <c r="J22" s="69" t="n">
        <v>0.237133333333333</v>
      </c>
      <c r="K22" s="70" t="n">
        <v>2.47881458399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54</v>
      </c>
      <c r="G23" s="68" t="n">
        <v>78.0303170397986</v>
      </c>
      <c r="H23" s="69" t="n">
        <v>0.272428571428571</v>
      </c>
      <c r="I23" s="68" t="n">
        <v>80.9816775370218</v>
      </c>
      <c r="J23" s="69" t="n">
        <v>0.247214285714286</v>
      </c>
      <c r="K23" s="70" t="n">
        <v>2.9513604972232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699</v>
      </c>
      <c r="G24" s="68" t="n">
        <v>76.3362384009919</v>
      </c>
      <c r="H24" s="69" t="n">
        <v>0.263616666666667</v>
      </c>
      <c r="I24" s="68" t="n">
        <v>79.6551676501531</v>
      </c>
      <c r="J24" s="69" t="n">
        <v>0.236616666666667</v>
      </c>
      <c r="K24" s="70" t="n">
        <v>3.318929249161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76</v>
      </c>
      <c r="G25" s="68" t="n">
        <v>68.2917549382079</v>
      </c>
      <c r="H25" s="69" t="n">
        <v>0.264383333333333</v>
      </c>
      <c r="I25" s="68" t="n">
        <v>71.7110329054124</v>
      </c>
      <c r="J25" s="69" t="n">
        <v>0.236966666666667</v>
      </c>
      <c r="K25" s="70" t="n">
        <v>3.4192779672045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80</v>
      </c>
      <c r="G26" s="68" t="n">
        <v>70.4098634058429</v>
      </c>
      <c r="H26" s="69" t="n">
        <v>0.278833333333333</v>
      </c>
      <c r="I26" s="68" t="n">
        <v>71.6094821946411</v>
      </c>
      <c r="J26" s="69" t="n">
        <v>0.269916666666667</v>
      </c>
      <c r="K26" s="70" t="n">
        <v>1.1996187887982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927</v>
      </c>
      <c r="G27" s="68" t="n">
        <v>67.1560714165424</v>
      </c>
      <c r="H27" s="69" t="n">
        <v>0.27875</v>
      </c>
      <c r="I27" s="68" t="n">
        <v>68.2964300601418</v>
      </c>
      <c r="J27" s="69" t="n">
        <v>0.270333333333333</v>
      </c>
      <c r="K27" s="70" t="n">
        <v>1.1403586435994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58</v>
      </c>
      <c r="G28" s="68" t="n">
        <v>78.7828452805762</v>
      </c>
      <c r="H28" s="69" t="n">
        <v>0.29045</v>
      </c>
      <c r="I28" s="68" t="n">
        <v>80.3648212457719</v>
      </c>
      <c r="J28" s="69" t="n">
        <v>0.2800125</v>
      </c>
      <c r="K28" s="70" t="n">
        <v>1.5819759651956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88</v>
      </c>
      <c r="G29" s="68" t="n">
        <v>78.3311909809133</v>
      </c>
      <c r="H29" s="69" t="n">
        <v>0.30191</v>
      </c>
      <c r="I29" s="68" t="n">
        <v>79.3208975670168</v>
      </c>
      <c r="J29" s="69" t="n">
        <v>0.29537</v>
      </c>
      <c r="K29" s="70" t="n">
        <v>0.98970658610345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19</v>
      </c>
      <c r="G30" s="68" t="n">
        <v>67.6307016464937</v>
      </c>
      <c r="H30" s="69" t="n">
        <v>0.285485714285714</v>
      </c>
      <c r="I30" s="68" t="n">
        <v>69.3453546008427</v>
      </c>
      <c r="J30" s="69" t="n">
        <v>0.273642857142857</v>
      </c>
      <c r="K30" s="70" t="n">
        <v>1.7146529543489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94</v>
      </c>
      <c r="G31" s="68" t="n">
        <v>66.417535853976</v>
      </c>
      <c r="H31" s="69" t="n">
        <v>0.2753</v>
      </c>
      <c r="I31" s="68" t="n">
        <v>67.6877152263091</v>
      </c>
      <c r="J31" s="69" t="n">
        <v>0.2669</v>
      </c>
      <c r="K31" s="70" t="n">
        <v>1.2701793723330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86</v>
      </c>
      <c r="G32" s="68" t="n">
        <v>57.6832881306432</v>
      </c>
      <c r="H32" s="69" t="n">
        <v>0.271633333333333</v>
      </c>
      <c r="I32" s="68" t="n">
        <v>59.0597883527379</v>
      </c>
      <c r="J32" s="69" t="n">
        <v>0.262316666666667</v>
      </c>
      <c r="K32" s="70" t="n">
        <v>1.376500222094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03</v>
      </c>
      <c r="G33" s="68" t="n">
        <v>61.7745645094993</v>
      </c>
      <c r="H33" s="69" t="n">
        <v>0.273</v>
      </c>
      <c r="I33" s="68" t="n">
        <v>64.1094363778965</v>
      </c>
      <c r="J33" s="69" t="n">
        <v>0.258057142857143</v>
      </c>
      <c r="K33" s="70" t="n">
        <v>2.3348718683972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31</v>
      </c>
      <c r="G34" s="68" t="n">
        <v>53.7810746465893</v>
      </c>
      <c r="H34" s="69" t="n">
        <v>0.2709</v>
      </c>
      <c r="I34" s="68" t="n">
        <v>55.4452469228759</v>
      </c>
      <c r="J34" s="69" t="n">
        <v>0.2595</v>
      </c>
      <c r="K34" s="70" t="n">
        <v>1.6641722762865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23</v>
      </c>
      <c r="G35" s="68" t="n">
        <v>64.1994023429656</v>
      </c>
      <c r="H35" s="69" t="n">
        <v>0.2709</v>
      </c>
      <c r="I35" s="68" t="n">
        <v>66.1103356855553</v>
      </c>
      <c r="J35" s="69" t="n">
        <v>0.2596</v>
      </c>
      <c r="K35" s="70" t="n">
        <v>1.9109333425896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84</v>
      </c>
      <c r="G36" s="68" t="n">
        <v>63.8210590487014</v>
      </c>
      <c r="H36" s="69" t="n">
        <v>0.2739</v>
      </c>
      <c r="I36" s="68" t="n">
        <v>65.924314527606</v>
      </c>
      <c r="J36" s="69" t="n">
        <v>0.2617</v>
      </c>
      <c r="K36" s="70" t="n">
        <v>2.103255478904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51</v>
      </c>
      <c r="G37" s="68" t="n">
        <v>61.6747023623024</v>
      </c>
      <c r="H37" s="69" t="n">
        <v>0.271</v>
      </c>
      <c r="I37" s="68" t="n">
        <v>65.4930300527179</v>
      </c>
      <c r="J37" s="69" t="n">
        <v>0.2502</v>
      </c>
      <c r="K37" s="70" t="n">
        <v>3.8183276904154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57</v>
      </c>
      <c r="G38" s="68" t="n">
        <v>75.2930725765249</v>
      </c>
      <c r="H38" s="69" t="n">
        <v>0.279083333333333</v>
      </c>
      <c r="I38" s="68" t="n">
        <v>80.6244793773293</v>
      </c>
      <c r="J38" s="69" t="n">
        <v>0.254166666666667</v>
      </c>
      <c r="K38" s="70" t="n">
        <v>5.3314068008043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02</v>
      </c>
      <c r="G39" s="68" t="n">
        <v>60.6551320109601</v>
      </c>
      <c r="H39" s="69" t="n">
        <v>0.2707</v>
      </c>
      <c r="I39" s="68" t="n">
        <v>64.6567257806554</v>
      </c>
      <c r="J39" s="69" t="n">
        <v>0.24972</v>
      </c>
      <c r="K39" s="70" t="n">
        <v>4.0015937696953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63</v>
      </c>
      <c r="G40" s="68" t="n">
        <v>49.5492890442151</v>
      </c>
      <c r="H40" s="69" t="n">
        <v>0.271316666666667</v>
      </c>
      <c r="I40" s="68" t="n">
        <v>53.5529844966224</v>
      </c>
      <c r="J40" s="69" t="n">
        <v>0.248083333333333</v>
      </c>
      <c r="K40" s="70" t="n">
        <v>4.0036954524073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24</v>
      </c>
      <c r="G41" s="68" t="n">
        <v>55.4604871351165</v>
      </c>
      <c r="H41" s="69" t="n">
        <v>0.2708</v>
      </c>
      <c r="I41" s="68" t="n">
        <v>59.3741542129924</v>
      </c>
      <c r="J41" s="69" t="n">
        <v>0.24976</v>
      </c>
      <c r="K41" s="70" t="n">
        <v>3.9136670778758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85</v>
      </c>
      <c r="G42" s="68" t="n">
        <v>57.2068471607958</v>
      </c>
      <c r="H42" s="69" t="n">
        <v>0.2709</v>
      </c>
      <c r="I42" s="68" t="n">
        <v>61.3017159310915</v>
      </c>
      <c r="J42" s="69" t="n">
        <v>0.24966</v>
      </c>
      <c r="K42" s="70" t="n">
        <v>4.0948687702957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16</v>
      </c>
      <c r="G43" s="68" t="n">
        <v>70.9931032737949</v>
      </c>
      <c r="H43" s="69" t="n">
        <v>0.2904375</v>
      </c>
      <c r="I43" s="68" t="n">
        <v>73.8485344346038</v>
      </c>
      <c r="J43" s="69" t="n">
        <v>0.2768625</v>
      </c>
      <c r="K43" s="70" t="n">
        <v>2.8554311608089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76</v>
      </c>
      <c r="G44" s="68" t="n">
        <v>54.3251388432607</v>
      </c>
      <c r="H44" s="69" t="n">
        <v>0.274</v>
      </c>
      <c r="I44" s="68" t="n">
        <v>56.9398771316169</v>
      </c>
      <c r="J44" s="69" t="n">
        <v>0.259916666666667</v>
      </c>
      <c r="K44" s="70" t="n">
        <v>2.6147382883562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23</v>
      </c>
      <c r="G45" s="68" t="n">
        <v>48.9547284985101</v>
      </c>
      <c r="H45" s="69" t="n">
        <v>0.274333333333333</v>
      </c>
      <c r="I45" s="68" t="n">
        <v>51.4559419680343</v>
      </c>
      <c r="J45" s="69" t="n">
        <v>0.260083333333333</v>
      </c>
      <c r="K45" s="70" t="n">
        <v>2.5012134695242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84</v>
      </c>
      <c r="G46" s="68" t="n">
        <v>48.2374954173677</v>
      </c>
      <c r="H46" s="69" t="n">
        <v>0.2743</v>
      </c>
      <c r="I46" s="68" t="n">
        <v>51.039815786755</v>
      </c>
      <c r="J46" s="69" t="n">
        <v>0.258442857142857</v>
      </c>
      <c r="K46" s="70" t="n">
        <v>2.8023203693872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46</v>
      </c>
      <c r="G47" s="68" t="n">
        <v>54.7608364742003</v>
      </c>
      <c r="H47" s="69" t="n">
        <v>0.273916666666667</v>
      </c>
      <c r="I47" s="68" t="n">
        <v>57.6596963546407</v>
      </c>
      <c r="J47" s="69" t="n">
        <v>0.258883333333333</v>
      </c>
      <c r="K47" s="70" t="n">
        <v>2.8988598804404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68</v>
      </c>
      <c r="G48" s="68" t="n">
        <v>57.3289709207051</v>
      </c>
      <c r="H48" s="69" t="n">
        <v>0.27755</v>
      </c>
      <c r="I48" s="68" t="n">
        <v>60.8006424058888</v>
      </c>
      <c r="J48" s="69" t="n">
        <v>0.260333333333333</v>
      </c>
      <c r="K48" s="70" t="n">
        <v>3.4716714851837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88</v>
      </c>
      <c r="G49" s="68" t="n">
        <v>56.657268090168</v>
      </c>
      <c r="H49" s="69" t="n">
        <v>0.276833333333333</v>
      </c>
      <c r="I49" s="68" t="n">
        <v>59.9356536893566</v>
      </c>
      <c r="J49" s="69" t="n">
        <v>0.260666666666667</v>
      </c>
      <c r="K49" s="70" t="n">
        <v>3.2783855991886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63</v>
      </c>
      <c r="G50" s="68" t="n">
        <v>74.8222214651187</v>
      </c>
      <c r="H50" s="69" t="n">
        <v>0.28556</v>
      </c>
      <c r="I50" s="68" t="n">
        <v>78.1700375465254</v>
      </c>
      <c r="J50" s="69" t="n">
        <v>0.27176</v>
      </c>
      <c r="K50" s="70" t="n">
        <v>3.3478160814066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67</v>
      </c>
      <c r="G51" s="68" t="n">
        <v>48.7019566948327</v>
      </c>
      <c r="H51" s="69" t="n">
        <v>0.2737</v>
      </c>
      <c r="I51" s="68" t="n">
        <v>52.725867046257</v>
      </c>
      <c r="J51" s="69" t="n">
        <v>0.253</v>
      </c>
      <c r="K51" s="70" t="n">
        <v>4.0239103514243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71</v>
      </c>
      <c r="G52" s="68" t="n">
        <v>47.3950908447518</v>
      </c>
      <c r="H52" s="69" t="n">
        <v>0.27625</v>
      </c>
      <c r="I52" s="68" t="n">
        <v>50.8294676458396</v>
      </c>
      <c r="J52" s="69" t="n">
        <v>0.25825</v>
      </c>
      <c r="K52" s="70" t="n">
        <v>3.4343768010877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32</v>
      </c>
      <c r="G53" s="68" t="n">
        <v>65.6077950537898</v>
      </c>
      <c r="H53" s="69" t="n">
        <v>0.290428571428571</v>
      </c>
      <c r="I53" s="68" t="n">
        <v>69.5443924238174</v>
      </c>
      <c r="J53" s="69" t="n">
        <v>0.273428571428571</v>
      </c>
      <c r="K53" s="70" t="n">
        <v>3.9365973700275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32</v>
      </c>
      <c r="G54" s="68" t="n">
        <v>47.2263033028767</v>
      </c>
      <c r="H54" s="69" t="n">
        <v>0.284416666666667</v>
      </c>
      <c r="I54" s="68" t="n">
        <v>50.4524823589835</v>
      </c>
      <c r="J54" s="69" t="n">
        <v>0.267083333333333</v>
      </c>
      <c r="K54" s="70" t="n">
        <v>3.2261790561068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63</v>
      </c>
      <c r="G55" s="68" t="n">
        <v>34.6471334987511</v>
      </c>
      <c r="H55" s="69" t="n">
        <v>0.2818</v>
      </c>
      <c r="I55" s="68" t="n">
        <v>38.1559365068621</v>
      </c>
      <c r="J55" s="69" t="n">
        <v>0.259083333333333</v>
      </c>
      <c r="K55" s="70" t="n">
        <v>3.50880300811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45</v>
      </c>
      <c r="G56" s="68" t="n">
        <v>63.0676714756786</v>
      </c>
      <c r="H56" s="69" t="n">
        <v>0.2973125</v>
      </c>
      <c r="I56" s="68" t="n">
        <v>65.5724522107478</v>
      </c>
      <c r="J56" s="69" t="n">
        <v>0.2859375</v>
      </c>
      <c r="K56" s="70" t="n">
        <v>2.5047807350692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37</v>
      </c>
      <c r="G57" s="68" t="n">
        <v>36.5513219321601</v>
      </c>
      <c r="H57" s="69" t="n">
        <v>0.2838</v>
      </c>
      <c r="I57" s="68" t="n">
        <v>39.6839143238044</v>
      </c>
      <c r="J57" s="69" t="n">
        <v>0.2638</v>
      </c>
      <c r="K57" s="70" t="n">
        <v>3.1325923916442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43</v>
      </c>
      <c r="G58" s="68" t="n">
        <v>44.1053254814314</v>
      </c>
      <c r="H58" s="69" t="n">
        <v>0.2794</v>
      </c>
      <c r="I58" s="68" t="n">
        <v>48.8773161709357</v>
      </c>
      <c r="J58" s="69" t="n">
        <v>0.2538</v>
      </c>
      <c r="K58" s="70" t="n">
        <v>4.7719906895043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80</v>
      </c>
      <c r="G59" s="68" t="n">
        <v>37.0290792039482</v>
      </c>
      <c r="H59" s="69" t="n">
        <v>0.275</v>
      </c>
      <c r="I59" s="68" t="n">
        <v>42.5934108669021</v>
      </c>
      <c r="J59" s="69" t="n">
        <v>0.2425</v>
      </c>
      <c r="K59" s="70" t="n">
        <v>5.5643316629539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910</v>
      </c>
      <c r="G60" s="68" t="n">
        <v>51.4597670159005</v>
      </c>
      <c r="H60" s="69" t="n">
        <v>0.2745</v>
      </c>
      <c r="I60" s="68" t="n">
        <v>58.7648310278618</v>
      </c>
      <c r="J60" s="69" t="n">
        <v>0.24125</v>
      </c>
      <c r="K60" s="70" t="n">
        <v>7.3050640119612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33</v>
      </c>
      <c r="G61" s="68" t="n">
        <v>36.843113794709</v>
      </c>
      <c r="H61" s="69" t="n">
        <v>0.2735</v>
      </c>
      <c r="I61" s="68" t="n">
        <v>42.2610234555308</v>
      </c>
      <c r="J61" s="69" t="n">
        <v>0.24175</v>
      </c>
      <c r="K61" s="70" t="n">
        <v>5.4179096608217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094</v>
      </c>
      <c r="G62" s="68" t="n">
        <v>52.2759070703368</v>
      </c>
      <c r="H62" s="69" t="n">
        <v>0.2684</v>
      </c>
      <c r="I62" s="68" t="n">
        <v>59.9561717685924</v>
      </c>
      <c r="J62" s="69" t="n">
        <v>0.23482</v>
      </c>
      <c r="K62" s="70" t="n">
        <v>7.6802646982555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51</v>
      </c>
      <c r="G63" s="68" t="n">
        <v>41.583666315697</v>
      </c>
      <c r="H63" s="69" t="n">
        <v>0.26625</v>
      </c>
      <c r="I63" s="68" t="n">
        <v>47.5731195335666</v>
      </c>
      <c r="J63" s="69" t="n">
        <v>0.235</v>
      </c>
      <c r="K63" s="70" t="n">
        <v>5.989453217869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32</v>
      </c>
      <c r="G64" s="68" t="n">
        <v>47.3479309592448</v>
      </c>
      <c r="H64" s="69" t="n">
        <v>0.2575</v>
      </c>
      <c r="I64" s="68" t="n">
        <v>53.610038424735</v>
      </c>
      <c r="J64" s="69" t="n">
        <v>0.22875</v>
      </c>
      <c r="K64" s="70" t="n">
        <v>6.2621074654901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46</v>
      </c>
      <c r="G65" s="68" t="n">
        <v>41.83918581144</v>
      </c>
      <c r="H65" s="69" t="n">
        <v>0.25675</v>
      </c>
      <c r="I65" s="68" t="n">
        <v>47.5240268050803</v>
      </c>
      <c r="J65" s="69" t="n">
        <v>0.2275</v>
      </c>
      <c r="K65" s="70" t="n">
        <v>5.6848409936402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51</v>
      </c>
      <c r="G66" s="68" t="n">
        <v>54.0523670970753</v>
      </c>
      <c r="H66" s="69" t="n">
        <v>0.225666666666667</v>
      </c>
      <c r="I66" s="68" t="n">
        <v>60.1520284309195</v>
      </c>
      <c r="J66" s="69" t="n">
        <v>0.203333333333333</v>
      </c>
      <c r="K66" s="70" t="n">
        <v>6.099661333844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32</v>
      </c>
      <c r="G67" s="68" t="n">
        <v>40.56161449357</v>
      </c>
      <c r="H67" s="69" t="n">
        <v>0.2257</v>
      </c>
      <c r="I67" s="68" t="n">
        <v>45.2334628797025</v>
      </c>
      <c r="J67" s="69" t="n">
        <v>0.2034</v>
      </c>
      <c r="K67" s="70" t="n">
        <v>4.6718483861325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46</v>
      </c>
      <c r="G68" s="68" t="n">
        <v>60.1482278823817</v>
      </c>
      <c r="H68" s="69" t="n">
        <v>0.225733333333333</v>
      </c>
      <c r="I68" s="68" t="n">
        <v>66.8119747648306</v>
      </c>
      <c r="J68" s="69" t="n">
        <v>0.2035</v>
      </c>
      <c r="K68" s="70" t="n">
        <v>6.66374688244894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898</v>
      </c>
      <c r="G69" s="68" t="n">
        <v>60.1227317900244</v>
      </c>
      <c r="H69" s="69" t="n">
        <v>0.225766666666667</v>
      </c>
      <c r="I69" s="68" t="n">
        <v>66.7654240202852</v>
      </c>
      <c r="J69" s="69" t="n">
        <v>0.203566666666667</v>
      </c>
      <c r="K69" s="70" t="n">
        <v>6.6426922302608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71</v>
      </c>
      <c r="G70" s="68" t="n">
        <v>55.6599721399088</v>
      </c>
      <c r="H70" s="69" t="n">
        <v>0.225833333333333</v>
      </c>
      <c r="I70" s="68" t="n">
        <v>61.8217325311081</v>
      </c>
      <c r="J70" s="69" t="n">
        <v>0.203666666666667</v>
      </c>
      <c r="K70" s="70" t="n">
        <v>6.16176039119929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51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591732368688</v>
      </c>
      <c r="D8" s="129" t="n">
        <v>0.230244897959184</v>
      </c>
      <c r="E8" s="128" t="n">
        <v>99.6050199679137</v>
      </c>
      <c r="F8" s="129" t="n">
        <v>0.206204081632653</v>
      </c>
      <c r="G8" s="130" t="n">
        <v>0.045846731044932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9876976983934</v>
      </c>
      <c r="D9" s="129" t="n">
        <v>0.249173469387755</v>
      </c>
      <c r="E9" s="128" t="n">
        <v>98.1766910723117</v>
      </c>
      <c r="F9" s="129" t="n">
        <v>0.225336734693878</v>
      </c>
      <c r="G9" s="130" t="n">
        <v>0.188993373918393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8180853144118</v>
      </c>
      <c r="D10" s="129" t="n">
        <v>0.264775510204082</v>
      </c>
      <c r="E10" s="128" t="n">
        <v>96.1770745259089</v>
      </c>
      <c r="F10" s="129" t="n">
        <v>0.241142857142857</v>
      </c>
      <c r="G10" s="130" t="n">
        <v>0.358989211497089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685325595825</v>
      </c>
      <c r="D11" s="129" t="n">
        <v>0.315677777777778</v>
      </c>
      <c r="E11" s="128" t="n">
        <v>92.9717249741423</v>
      </c>
      <c r="F11" s="129" t="n">
        <v>0.302383333333333</v>
      </c>
      <c r="G11" s="130" t="n">
        <v>0.286399378317213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310283804156</v>
      </c>
      <c r="D12" s="129" t="n">
        <v>0.287918367346939</v>
      </c>
      <c r="E12" s="128" t="n">
        <v>91.7527470266266</v>
      </c>
      <c r="F12" s="129" t="n">
        <v>0.27265306122449</v>
      </c>
      <c r="G12" s="130" t="n">
        <v>0.42171864621106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923067284802</v>
      </c>
      <c r="D13" s="129" t="n">
        <v>0.287959183673469</v>
      </c>
      <c r="E13" s="128" t="n">
        <v>89.8401001357474</v>
      </c>
      <c r="F13" s="129" t="n">
        <v>0.274428571428571</v>
      </c>
      <c r="G13" s="130" t="n">
        <v>0.44779340726725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6.6415045297262</v>
      </c>
      <c r="D14" s="129" t="n">
        <v>0.3083625</v>
      </c>
      <c r="E14" s="128" t="n">
        <v>87.1483428197936</v>
      </c>
      <c r="F14" s="129" t="n">
        <v>0.2949375</v>
      </c>
      <c r="G14" s="130" t="n">
        <v>0.50683829006740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852093824074</v>
      </c>
      <c r="D15" s="129" t="n">
        <v>0.285642857142857</v>
      </c>
      <c r="E15" s="128" t="n">
        <v>86.4530629085145</v>
      </c>
      <c r="F15" s="129" t="n">
        <v>0.271608163265306</v>
      </c>
      <c r="G15" s="130" t="n">
        <v>0.60096908444049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1550990365289</v>
      </c>
      <c r="D16" s="129" t="n">
        <v>0.285561224489796</v>
      </c>
      <c r="E16" s="128" t="n">
        <v>84.7839520844227</v>
      </c>
      <c r="F16" s="129" t="n">
        <v>0.27219387755102</v>
      </c>
      <c r="G16" s="130" t="n">
        <v>0.62885304789382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5013086837161</v>
      </c>
      <c r="D17" s="129" t="n">
        <v>0.285944897959184</v>
      </c>
      <c r="E17" s="128" t="n">
        <v>83.1820734143825</v>
      </c>
      <c r="F17" s="129" t="n">
        <v>0.272571428571429</v>
      </c>
      <c r="G17" s="130" t="n">
        <v>0.680764730666482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513003222439</v>
      </c>
      <c r="D18" s="129" t="n">
        <v>0.285510204081633</v>
      </c>
      <c r="E18" s="128" t="n">
        <v>81.7252289300712</v>
      </c>
      <c r="F18" s="129" t="n">
        <v>0.271316326530612</v>
      </c>
      <c r="G18" s="130" t="n">
        <v>0.7739286078273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4966448591687</v>
      </c>
      <c r="D19" s="129" t="n">
        <v>0.284487755102041</v>
      </c>
      <c r="E19" s="128" t="n">
        <v>80.1634118295955</v>
      </c>
      <c r="F19" s="129" t="n">
        <v>0.27294693877551</v>
      </c>
      <c r="G19" s="130" t="n">
        <v>0.66676697042680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3181642458718</v>
      </c>
      <c r="D20" s="129" t="n">
        <v>0.293357142857143</v>
      </c>
      <c r="E20" s="128" t="n">
        <v>78.1440781440781</v>
      </c>
      <c r="F20" s="129" t="n">
        <v>0.2796875</v>
      </c>
      <c r="G20" s="130" t="n">
        <v>0.82591389820638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4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51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305</v>
      </c>
      <c r="D7" s="167" t="n">
        <v>0.315102387857714</v>
      </c>
      <c r="E7" s="168" t="n">
        <v>0.315677777777778</v>
      </c>
      <c r="F7" s="169" t="n">
        <v>0.302383333333333</v>
      </c>
      <c r="G7" s="170"/>
      <c r="H7" s="171"/>
      <c r="I7" s="171"/>
      <c r="J7" s="171" t="s">
        <v>127</v>
      </c>
      <c r="K7" s="171" t="n">
        <v>0.309030555555556</v>
      </c>
      <c r="L7" s="171"/>
      <c r="M7" s="171" t="n">
        <v>0.0132944444444446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253</v>
      </c>
      <c r="D8" s="167" t="n">
        <v>0.293478080561083</v>
      </c>
      <c r="E8" s="168" t="n">
        <v>0.3083625</v>
      </c>
      <c r="F8" s="169" t="n">
        <v>0.2949375</v>
      </c>
      <c r="G8" s="170"/>
      <c r="H8" s="171"/>
      <c r="I8" s="171"/>
      <c r="J8" s="171" t="s">
        <v>128</v>
      </c>
      <c r="K8" s="171" t="n">
        <v>0.30165</v>
      </c>
      <c r="L8" s="171"/>
      <c r="M8" s="171" t="n">
        <v>0.0134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6</v>
      </c>
      <c r="D9" s="167" t="n">
        <v>0.279595818981962</v>
      </c>
      <c r="E9" s="168" t="n">
        <v>0.293357142857143</v>
      </c>
      <c r="F9" s="169" t="n">
        <v>0.2796875</v>
      </c>
      <c r="G9" s="170"/>
      <c r="H9" s="171"/>
      <c r="I9" s="171"/>
      <c r="J9" s="171" t="s">
        <v>129</v>
      </c>
      <c r="K9" s="171" t="n">
        <v>0.286522321428572</v>
      </c>
      <c r="L9" s="171"/>
      <c r="M9" s="171" t="n">
        <v>0.0136696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64721666666667</v>
      </c>
      <c r="F10" s="169" t="n">
        <v>0.240668571428571</v>
      </c>
      <c r="G10" s="170"/>
      <c r="H10" s="171"/>
      <c r="I10" s="171"/>
      <c r="J10" s="171" t="s">
        <v>131</v>
      </c>
      <c r="K10" s="171" t="n">
        <v>0.252695119047619</v>
      </c>
      <c r="L10" s="171"/>
      <c r="M10" s="171" t="n">
        <v>0.024053095238095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095</v>
      </c>
      <c r="D11" s="167" t="n">
        <v>0.304952772222222</v>
      </c>
      <c r="E11" s="168" t="n">
        <v>0.280928630952381</v>
      </c>
      <c r="F11" s="169" t="n">
        <v>0.2707665625</v>
      </c>
      <c r="G11" s="170"/>
      <c r="H11" s="171"/>
      <c r="I11" s="171"/>
      <c r="J11" s="171" t="s">
        <v>132</v>
      </c>
      <c r="K11" s="171" t="n">
        <v>0.275847596726191</v>
      </c>
      <c r="L11" s="171"/>
      <c r="M11" s="171" t="n">
        <v>0.0101620684523809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1933333333333</v>
      </c>
      <c r="F12" s="169" t="n">
        <v>0.257166666666667</v>
      </c>
      <c r="G12" s="170"/>
      <c r="H12" s="171"/>
      <c r="I12" s="171"/>
      <c r="J12" s="171" t="s">
        <v>133</v>
      </c>
      <c r="K12" s="171" t="n">
        <v>0.26455</v>
      </c>
      <c r="L12" s="171"/>
      <c r="M12" s="171" t="n">
        <v>0.014766666666666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5</v>
      </c>
      <c r="D13" s="167" t="n">
        <v>0.26255</v>
      </c>
      <c r="E13" s="168" t="n">
        <v>0.275319642857143</v>
      </c>
      <c r="F13" s="169" t="n">
        <v>0.255452738095238</v>
      </c>
      <c r="G13" s="170"/>
      <c r="H13" s="171"/>
      <c r="I13" s="171"/>
      <c r="J13" s="171" t="s">
        <v>134</v>
      </c>
      <c r="K13" s="171" t="n">
        <v>0.265386190476191</v>
      </c>
      <c r="L13" s="171"/>
      <c r="M13" s="171" t="n">
        <v>0.019866904761904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11161904761905</v>
      </c>
      <c r="E14" s="168" t="n">
        <v>0.275025</v>
      </c>
      <c r="F14" s="169" t="n">
        <v>0.259435714285714</v>
      </c>
      <c r="G14" s="170"/>
      <c r="H14" s="171"/>
      <c r="I14" s="171"/>
      <c r="J14" s="171" t="s">
        <v>135</v>
      </c>
      <c r="K14" s="171" t="n">
        <v>0.267230357142857</v>
      </c>
      <c r="L14" s="171"/>
      <c r="M14" s="171" t="n">
        <v>0.015589285714285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2691</v>
      </c>
      <c r="D15" s="167" t="n">
        <v>0.269258017763574</v>
      </c>
      <c r="E15" s="168" t="n">
        <v>0.278085833333333</v>
      </c>
      <c r="F15" s="169" t="n">
        <v>0.260919166666667</v>
      </c>
      <c r="G15" s="170"/>
      <c r="H15" s="171"/>
      <c r="I15" s="171"/>
      <c r="J15" s="171" t="s">
        <v>136</v>
      </c>
      <c r="K15" s="171" t="n">
        <v>0.2695025</v>
      </c>
      <c r="L15" s="171"/>
      <c r="M15" s="171" t="n">
        <v>0.0171666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09</v>
      </c>
      <c r="D16" s="167" t="n">
        <v>0.2933</v>
      </c>
      <c r="E16" s="168" t="n">
        <v>0.286192956349206</v>
      </c>
      <c r="F16" s="169" t="n">
        <v>0.26718878968254</v>
      </c>
      <c r="G16" s="170"/>
      <c r="H16" s="171"/>
      <c r="I16" s="171"/>
      <c r="J16" s="171" t="s">
        <v>137</v>
      </c>
      <c r="K16" s="171" t="n">
        <v>0.276690873015873</v>
      </c>
      <c r="L16" s="171"/>
      <c r="M16" s="171" t="n">
        <v>0.019004166666666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758333333333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645833333333</v>
      </c>
      <c r="L19" s="171"/>
      <c r="M19" s="171" t="n">
        <v>0.0222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28468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62216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26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40724.823402</v>
      </c>
      <c r="E28" s="186" t="n">
        <v>25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35374.71983</v>
      </c>
      <c r="E29" s="186" t="n">
        <v>50.36683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6618.90986</v>
      </c>
      <c r="E30" s="186" t="n">
        <v>93767.88658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279.672</v>
      </c>
      <c r="E31" s="189" t="n">
        <v>1088.25565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3305</v>
      </c>
      <c r="D61" s="211" t="n">
        <v>0.315102387857714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3253</v>
      </c>
      <c r="D62" s="211" t="n">
        <v>0.293478080561083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296</v>
      </c>
      <c r="D63" s="211" t="n">
        <v>0.279595818981962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3095</v>
      </c>
      <c r="D65" s="211" t="n">
        <v>0.304952772222222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315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311161904761905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3009</v>
      </c>
      <c r="D70" s="205" t="n">
        <v>0.2933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48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1</v>
      </c>
      <c r="E5" s="223"/>
      <c r="F5" s="224" t="s">
        <v>121</v>
      </c>
      <c r="G5" s="225" t="n">
        <v>44851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305</v>
      </c>
      <c r="D7" s="166" t="n">
        <v>0.318840437682751</v>
      </c>
      <c r="E7" s="167" t="n">
        <v>0.311364338032677</v>
      </c>
      <c r="F7" s="168" t="n">
        <v>0.315677777777778</v>
      </c>
      <c r="G7" s="169" t="n">
        <v>0.302383333333333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253</v>
      </c>
      <c r="D8" s="166" t="n">
        <v>0.29384783720148</v>
      </c>
      <c r="E8" s="167" t="n">
        <v>0.293108323920685</v>
      </c>
      <c r="F8" s="168" t="n">
        <v>0.3083625</v>
      </c>
      <c r="G8" s="169" t="n">
        <v>0.29493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6</v>
      </c>
      <c r="D9" s="166" t="n">
        <v>0.281323880630764</v>
      </c>
      <c r="E9" s="167" t="n">
        <v>0.277867757333161</v>
      </c>
      <c r="F9" s="168" t="n">
        <v>0.293357142857143</v>
      </c>
      <c r="G9" s="169" t="n">
        <v>0.2796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64721666666667</v>
      </c>
      <c r="G10" s="169" t="n">
        <v>0.24066857142857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095</v>
      </c>
      <c r="D11" s="166" t="n">
        <v>0.305905544444444</v>
      </c>
      <c r="E11" s="167" t="n">
        <v>0.304</v>
      </c>
      <c r="F11" s="168" t="n">
        <v>0.280928630952381</v>
      </c>
      <c r="G11" s="169" t="n">
        <v>0.2707665625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1933333333333</v>
      </c>
      <c r="G12" s="169" t="n">
        <v>0.257166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5</v>
      </c>
      <c r="D13" s="166" t="n">
        <v>0.2626</v>
      </c>
      <c r="E13" s="167" t="n">
        <v>0.2625</v>
      </c>
      <c r="F13" s="168" t="n">
        <v>0.275319642857143</v>
      </c>
      <c r="G13" s="169" t="n">
        <v>0.255452738095238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3128</v>
      </c>
      <c r="E14" s="167" t="n">
        <v>0.30952380952381</v>
      </c>
      <c r="F14" s="168" t="n">
        <v>0.275025</v>
      </c>
      <c r="G14" s="169" t="n">
        <v>0.259435714285714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2691</v>
      </c>
      <c r="D15" s="166" t="n">
        <v>0.272</v>
      </c>
      <c r="E15" s="167" t="n">
        <v>0.266516035527147</v>
      </c>
      <c r="F15" s="168" t="n">
        <v>0.278085833333333</v>
      </c>
      <c r="G15" s="169" t="n">
        <v>0.26091916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3009</v>
      </c>
      <c r="D16" s="232" t="n">
        <v>0.2944</v>
      </c>
      <c r="E16" s="235" t="n">
        <v>0.2922</v>
      </c>
      <c r="F16" s="168" t="n">
        <v>0.286192956349206</v>
      </c>
      <c r="G16" s="169" t="n">
        <v>0.26718878968254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758333333333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50225</v>
      </c>
      <c r="E22" s="236"/>
      <c r="F22" s="237" t="n">
        <v>0.15546875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6375</v>
      </c>
      <c r="E23" s="236"/>
      <c r="F23" s="237" t="n">
        <v>0.160683333333333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81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23</v>
      </c>
      <c r="E25" s="236"/>
      <c r="F25" s="237" t="n">
        <v>0.23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40724.823402</v>
      </c>
      <c r="E28" s="242"/>
      <c r="F28" s="243" t="n">
        <v>25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35374.71983</v>
      </c>
      <c r="E29" s="242"/>
      <c r="F29" s="243" t="n">
        <v>50.36683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6618.90986</v>
      </c>
      <c r="E30" s="242"/>
      <c r="F30" s="243" t="n">
        <v>93767.88658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279.672</v>
      </c>
      <c r="E31" s="242"/>
      <c r="F31" s="243" t="n">
        <v>1088.2556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0-17T07:35:41Z</dcterms:modified>
  <cp:revision>0</cp:revision>
  <dc:subject/>
  <dc:title/>
</cp:coreProperties>
</file>