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6808333333333</c:v>
                </c:pt>
                <c:pt idx="1">
                  <c:v>0.3004</c:v>
                </c:pt>
                <c:pt idx="2">
                  <c:v>0.284959821428571</c:v>
                </c:pt>
                <c:pt idx="3">
                  <c:v>0.252695119047619</c:v>
                </c:pt>
                <c:pt idx="4">
                  <c:v>0.275886971726191</c:v>
                </c:pt>
                <c:pt idx="5">
                  <c:v>0.26455</c:v>
                </c:pt>
                <c:pt idx="6">
                  <c:v>0.264868843537415</c:v>
                </c:pt>
                <c:pt idx="7">
                  <c:v>0.267230357142857</c:v>
                </c:pt>
                <c:pt idx="8">
                  <c:v>0.26954625</c:v>
                </c:pt>
                <c:pt idx="9">
                  <c:v>0.276610515873016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412383"/>
        <c:axId val="76450426"/>
      </c:lineChart>
      <c:catAx>
        <c:axId val="8841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0426"/>
        <c:crossesAt val="0"/>
        <c:auto val="1"/>
        <c:lblAlgn val="ctr"/>
        <c:lblOffset val="100"/>
        <c:noMultiLvlLbl val="0"/>
      </c:catAx>
      <c:valAx>
        <c:axId val="7645042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2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4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4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32</v>
      </c>
      <c r="G9" s="68" t="n">
        <v>98.5473715077842</v>
      </c>
      <c r="H9" s="69" t="n">
        <v>0.2225</v>
      </c>
      <c r="I9" s="68" t="n">
        <v>98.5356068532566</v>
      </c>
      <c r="J9" s="69" t="n">
        <v>0.223866666666667</v>
      </c>
      <c r="K9" s="70" t="n">
        <v>-0.011764654527567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62</v>
      </c>
      <c r="G10" s="68" t="n">
        <v>97.2265414165803</v>
      </c>
      <c r="H10" s="69" t="n">
        <v>0.243116666666667</v>
      </c>
      <c r="I10" s="68" t="n">
        <v>97.4909263084089</v>
      </c>
      <c r="J10" s="69" t="n">
        <v>0.226883333333333</v>
      </c>
      <c r="K10" s="70" t="n">
        <v>0.26438489182854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93</v>
      </c>
      <c r="G11" s="68" t="n">
        <v>96.1223587359155</v>
      </c>
      <c r="H11" s="69" t="n">
        <v>0.244183333333333</v>
      </c>
      <c r="I11" s="68" t="n">
        <v>96.4791629293025</v>
      </c>
      <c r="J11" s="69" t="n">
        <v>0.228983333333333</v>
      </c>
      <c r="K11" s="70" t="n">
        <v>0.35680419338699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52</v>
      </c>
      <c r="G12" s="68" t="n">
        <v>94.3921014233255</v>
      </c>
      <c r="H12" s="69" t="n">
        <v>0.24535</v>
      </c>
      <c r="I12" s="68" t="n">
        <v>94.9400066286965</v>
      </c>
      <c r="J12" s="69" t="n">
        <v>0.230316666666667</v>
      </c>
      <c r="K12" s="70" t="n">
        <v>0.54790520537095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13</v>
      </c>
      <c r="G13" s="68" t="n">
        <v>93.1612730787865</v>
      </c>
      <c r="H13" s="69" t="n">
        <v>0.246216666666667</v>
      </c>
      <c r="I13" s="68" t="n">
        <v>93.8915722917611</v>
      </c>
      <c r="J13" s="69" t="n">
        <v>0.231316666666667</v>
      </c>
      <c r="K13" s="70" t="n">
        <v>0.73029921297451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74</v>
      </c>
      <c r="G14" s="68" t="n">
        <v>89.8054561964536</v>
      </c>
      <c r="H14" s="69" t="n">
        <v>0.258383333333333</v>
      </c>
      <c r="I14" s="68" t="n">
        <v>91.3341242330267</v>
      </c>
      <c r="J14" s="69" t="n">
        <v>0.233016666666667</v>
      </c>
      <c r="K14" s="70" t="n">
        <v>1.5286680365731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22</v>
      </c>
      <c r="G15" s="68" t="n">
        <v>87.7497597135732</v>
      </c>
      <c r="H15" s="69" t="n">
        <v>0.253033333333333</v>
      </c>
      <c r="I15" s="68" t="n">
        <v>89.0017639736865</v>
      </c>
      <c r="J15" s="69" t="n">
        <v>0.234733333333333</v>
      </c>
      <c r="K15" s="70" t="n">
        <v>1.2520042601133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22</v>
      </c>
      <c r="G16" s="68" t="n">
        <v>89.3525575744541</v>
      </c>
      <c r="H16" s="69" t="n">
        <v>0.2535</v>
      </c>
      <c r="I16" s="68" t="n">
        <v>90.5318223766722</v>
      </c>
      <c r="J16" s="69" t="n">
        <v>0.2365</v>
      </c>
      <c r="K16" s="70" t="n">
        <v>1.1792648022180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52</v>
      </c>
      <c r="G17" s="68" t="n">
        <v>84.55365235649</v>
      </c>
      <c r="H17" s="69" t="n">
        <v>0.261228571428571</v>
      </c>
      <c r="I17" s="68" t="n">
        <v>86.6375359426438</v>
      </c>
      <c r="J17" s="69" t="n">
        <v>0.2324</v>
      </c>
      <c r="K17" s="70" t="n">
        <v>2.0838835861538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97</v>
      </c>
      <c r="G18" s="68" t="n">
        <v>82.0340110587408</v>
      </c>
      <c r="H18" s="69" t="n">
        <v>0.263342857142857</v>
      </c>
      <c r="I18" s="68" t="n">
        <v>84.4504093899071</v>
      </c>
      <c r="J18" s="69" t="n">
        <v>0.232771428571429</v>
      </c>
      <c r="K18" s="70" t="n">
        <v>2.4163983311662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27</v>
      </c>
      <c r="G19" s="68" t="n">
        <v>85.901508774528</v>
      </c>
      <c r="H19" s="69" t="n">
        <v>0.2629</v>
      </c>
      <c r="I19" s="68" t="n">
        <v>88.0913240425309</v>
      </c>
      <c r="J19" s="69" t="n">
        <v>0.2378</v>
      </c>
      <c r="K19" s="70" t="n">
        <v>2.1898152680028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44</v>
      </c>
      <c r="G20" s="68" t="n">
        <v>85.5954433010247</v>
      </c>
      <c r="H20" s="69" t="n">
        <v>0.2588</v>
      </c>
      <c r="I20" s="68" t="n">
        <v>87.386041413899</v>
      </c>
      <c r="J20" s="69" t="n">
        <v>0.2389</v>
      </c>
      <c r="K20" s="70" t="n">
        <v>1.7905981128742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18</v>
      </c>
      <c r="G21" s="68" t="n">
        <v>82.673096396888</v>
      </c>
      <c r="H21" s="69" t="n">
        <v>0.26255</v>
      </c>
      <c r="I21" s="68" t="n">
        <v>85.2502601671254</v>
      </c>
      <c r="J21" s="69" t="n">
        <v>0.236966666666667</v>
      </c>
      <c r="K21" s="70" t="n">
        <v>2.5771637702373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610</v>
      </c>
      <c r="G22" s="68" t="n">
        <v>79.7283418215513</v>
      </c>
      <c r="H22" s="69" t="n">
        <v>0.259133333333333</v>
      </c>
      <c r="I22" s="68" t="n">
        <v>82.2159425462473</v>
      </c>
      <c r="J22" s="69" t="n">
        <v>0.237133333333333</v>
      </c>
      <c r="K22" s="70" t="n">
        <v>2.4876007246959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57</v>
      </c>
      <c r="G23" s="68" t="n">
        <v>77.9529060694977</v>
      </c>
      <c r="H23" s="69" t="n">
        <v>0.272428571428571</v>
      </c>
      <c r="I23" s="68" t="n">
        <v>80.9132487046344</v>
      </c>
      <c r="J23" s="69" t="n">
        <v>0.247214285714286</v>
      </c>
      <c r="K23" s="70" t="n">
        <v>2.960342635136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702</v>
      </c>
      <c r="G24" s="68" t="n">
        <v>76.259585844033</v>
      </c>
      <c r="H24" s="69" t="n">
        <v>0.263616666666667</v>
      </c>
      <c r="I24" s="68" t="n">
        <v>79.5876952546796</v>
      </c>
      <c r="J24" s="69" t="n">
        <v>0.236616666666667</v>
      </c>
      <c r="K24" s="70" t="n">
        <v>3.3281094106466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79</v>
      </c>
      <c r="G25" s="68" t="n">
        <v>68.1974803540497</v>
      </c>
      <c r="H25" s="69" t="n">
        <v>0.264383333333333</v>
      </c>
      <c r="I25" s="68" t="n">
        <v>71.6245499180566</v>
      </c>
      <c r="J25" s="69" t="n">
        <v>0.236966666666667</v>
      </c>
      <c r="K25" s="70" t="n">
        <v>3.4270695640069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83</v>
      </c>
      <c r="G26" s="68" t="n">
        <v>70.3407002795507</v>
      </c>
      <c r="H26" s="69" t="n">
        <v>0.278833333333333</v>
      </c>
      <c r="I26" s="68" t="n">
        <v>71.5424288655191</v>
      </c>
      <c r="J26" s="69" t="n">
        <v>0.269916666666667</v>
      </c>
      <c r="K26" s="70" t="n">
        <v>1.2017285859683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30</v>
      </c>
      <c r="G27" s="68" t="n">
        <v>67.0779422681228</v>
      </c>
      <c r="H27" s="69" t="n">
        <v>0.27875</v>
      </c>
      <c r="I27" s="68" t="n">
        <v>68.2202381949483</v>
      </c>
      <c r="J27" s="69" t="n">
        <v>0.270333333333333</v>
      </c>
      <c r="K27" s="70" t="n">
        <v>1.1422959268255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61</v>
      </c>
      <c r="G28" s="68" t="n">
        <v>78.7330191697731</v>
      </c>
      <c r="H28" s="69" t="n">
        <v>0.29045</v>
      </c>
      <c r="I28" s="68" t="n">
        <v>80.3179654311627</v>
      </c>
      <c r="J28" s="69" t="n">
        <v>0.2800125</v>
      </c>
      <c r="K28" s="70" t="n">
        <v>1.5849462613896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91</v>
      </c>
      <c r="G29" s="68" t="n">
        <v>78.2714563943049</v>
      </c>
      <c r="H29" s="69" t="n">
        <v>0.30201</v>
      </c>
      <c r="I29" s="68" t="n">
        <v>79.1968752140268</v>
      </c>
      <c r="J29" s="69" t="n">
        <v>0.2959</v>
      </c>
      <c r="K29" s="70" t="n">
        <v>0.92541881972185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22</v>
      </c>
      <c r="G30" s="68" t="n">
        <v>67.5684023187826</v>
      </c>
      <c r="H30" s="69" t="n">
        <v>0.285485714285714</v>
      </c>
      <c r="I30" s="68" t="n">
        <v>69.2853850060715</v>
      </c>
      <c r="J30" s="69" t="n">
        <v>0.273642857142857</v>
      </c>
      <c r="K30" s="70" t="n">
        <v>1.7169826872889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97</v>
      </c>
      <c r="G31" s="68" t="n">
        <v>66.3581331741315</v>
      </c>
      <c r="H31" s="69" t="n">
        <v>0.2753</v>
      </c>
      <c r="I31" s="68" t="n">
        <v>67.629838738981</v>
      </c>
      <c r="J31" s="69" t="n">
        <v>0.2669</v>
      </c>
      <c r="K31" s="70" t="n">
        <v>1.2717055648494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89</v>
      </c>
      <c r="G32" s="68" t="n">
        <v>57.6150901956146</v>
      </c>
      <c r="H32" s="69" t="n">
        <v>0.271633333333333</v>
      </c>
      <c r="I32" s="68" t="n">
        <v>58.9927998496603</v>
      </c>
      <c r="J32" s="69" t="n">
        <v>0.262316666666667</v>
      </c>
      <c r="K32" s="70" t="n">
        <v>1.3777096540457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06</v>
      </c>
      <c r="G33" s="68" t="n">
        <v>61.7152700205286</v>
      </c>
      <c r="H33" s="69" t="n">
        <v>0.273</v>
      </c>
      <c r="I33" s="68" t="n">
        <v>64.0523583843347</v>
      </c>
      <c r="J33" s="69" t="n">
        <v>0.258057142857143</v>
      </c>
      <c r="K33" s="70" t="n">
        <v>2.3370883638061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34</v>
      </c>
      <c r="G34" s="68" t="n">
        <v>53.7108673597713</v>
      </c>
      <c r="H34" s="69" t="n">
        <v>0.2709</v>
      </c>
      <c r="I34" s="68" t="n">
        <v>55.3762114816699</v>
      </c>
      <c r="J34" s="69" t="n">
        <v>0.2595</v>
      </c>
      <c r="K34" s="70" t="n">
        <v>1.6653441218985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26</v>
      </c>
      <c r="G35" s="68" t="n">
        <v>64.1473857283901</v>
      </c>
      <c r="H35" s="69" t="n">
        <v>0.2709</v>
      </c>
      <c r="I35" s="68" t="n">
        <v>66.0600775906304</v>
      </c>
      <c r="J35" s="69" t="n">
        <v>0.2596</v>
      </c>
      <c r="K35" s="70" t="n">
        <v>1.9126918622403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87</v>
      </c>
      <c r="G36" s="68" t="n">
        <v>63.7763633387009</v>
      </c>
      <c r="H36" s="69" t="n">
        <v>0.2739</v>
      </c>
      <c r="I36" s="68" t="n">
        <v>65.8812031920598</v>
      </c>
      <c r="J36" s="69" t="n">
        <v>0.2617</v>
      </c>
      <c r="K36" s="70" t="n">
        <v>2.104839853358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54</v>
      </c>
      <c r="G37" s="68" t="n">
        <v>61.6339622047904</v>
      </c>
      <c r="H37" s="69" t="n">
        <v>0.271</v>
      </c>
      <c r="I37" s="68" t="n">
        <v>65.454628679174</v>
      </c>
      <c r="J37" s="69" t="n">
        <v>0.2502</v>
      </c>
      <c r="K37" s="70" t="n">
        <v>3.8206664743836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60</v>
      </c>
      <c r="G38" s="68" t="n">
        <v>75.2620384993941</v>
      </c>
      <c r="H38" s="69" t="n">
        <v>0.279083333333333</v>
      </c>
      <c r="I38" s="68" t="n">
        <v>80.598002386328</v>
      </c>
      <c r="J38" s="69" t="n">
        <v>0.254166666666667</v>
      </c>
      <c r="K38" s="70" t="n">
        <v>5.3359638869338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05</v>
      </c>
      <c r="G39" s="68" t="n">
        <v>60.6170758433374</v>
      </c>
      <c r="H39" s="69" t="n">
        <v>0.2707</v>
      </c>
      <c r="I39" s="68" t="n">
        <v>64.6207746432299</v>
      </c>
      <c r="J39" s="69" t="n">
        <v>0.24972</v>
      </c>
      <c r="K39" s="70" t="n">
        <v>4.0036987998925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66</v>
      </c>
      <c r="G40" s="68" t="n">
        <v>49.5074447293134</v>
      </c>
      <c r="H40" s="69" t="n">
        <v>0.271316666666667</v>
      </c>
      <c r="I40" s="68" t="n">
        <v>53.5120276313868</v>
      </c>
      <c r="J40" s="69" t="n">
        <v>0.248083333333333</v>
      </c>
      <c r="K40" s="70" t="n">
        <v>4.0045829020734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27</v>
      </c>
      <c r="G41" s="68" t="n">
        <v>55.4257768900727</v>
      </c>
      <c r="H41" s="69" t="n">
        <v>0.2708</v>
      </c>
      <c r="I41" s="68" t="n">
        <v>59.3406213830894</v>
      </c>
      <c r="J41" s="69" t="n">
        <v>0.24976</v>
      </c>
      <c r="K41" s="70" t="n">
        <v>3.9148444930167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88</v>
      </c>
      <c r="G42" s="68" t="n">
        <v>57.1721252850441</v>
      </c>
      <c r="H42" s="69" t="n">
        <v>0.2709</v>
      </c>
      <c r="I42" s="68" t="n">
        <v>61.2684862776566</v>
      </c>
      <c r="J42" s="69" t="n">
        <v>0.24966</v>
      </c>
      <c r="K42" s="70" t="n">
        <v>4.0963609926125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19</v>
      </c>
      <c r="G43" s="68" t="n">
        <v>71.5477637295815</v>
      </c>
      <c r="H43" s="69" t="n">
        <v>0.287642857142857</v>
      </c>
      <c r="I43" s="68" t="n">
        <v>74.8018689663795</v>
      </c>
      <c r="J43" s="69" t="n">
        <v>0.272414285714286</v>
      </c>
      <c r="K43" s="70" t="n">
        <v>3.2541052367980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79</v>
      </c>
      <c r="G44" s="68" t="n">
        <v>54.296722674687</v>
      </c>
      <c r="H44" s="69" t="n">
        <v>0.274</v>
      </c>
      <c r="I44" s="68" t="n">
        <v>56.9118510671459</v>
      </c>
      <c r="J44" s="69" t="n">
        <v>0.259916666666667</v>
      </c>
      <c r="K44" s="70" t="n">
        <v>2.6151283924588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26</v>
      </c>
      <c r="G45" s="68" t="n">
        <v>48.9169552486116</v>
      </c>
      <c r="H45" s="69" t="n">
        <v>0.274333333333333</v>
      </c>
      <c r="I45" s="68" t="n">
        <v>51.4186172639948</v>
      </c>
      <c r="J45" s="69" t="n">
        <v>0.260083333333333</v>
      </c>
      <c r="K45" s="70" t="n">
        <v>2.5016620153831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87</v>
      </c>
      <c r="G46" s="68" t="n">
        <v>48.2043591499185</v>
      </c>
      <c r="H46" s="69" t="n">
        <v>0.2743</v>
      </c>
      <c r="I46" s="68" t="n">
        <v>51.0069246779396</v>
      </c>
      <c r="J46" s="69" t="n">
        <v>0.258442857142857</v>
      </c>
      <c r="K46" s="70" t="n">
        <v>2.8025655280210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49</v>
      </c>
      <c r="G47" s="68" t="n">
        <v>54.7366572552716</v>
      </c>
      <c r="H47" s="69" t="n">
        <v>0.273916666666667</v>
      </c>
      <c r="I47" s="68" t="n">
        <v>57.6358429087371</v>
      </c>
      <c r="J47" s="69" t="n">
        <v>0.258883333333333</v>
      </c>
      <c r="K47" s="70" t="n">
        <v>2.8991856534654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71</v>
      </c>
      <c r="G48" s="68" t="n">
        <v>57.3055339699229</v>
      </c>
      <c r="H48" s="69" t="n">
        <v>0.27755</v>
      </c>
      <c r="I48" s="68" t="n">
        <v>60.7778351499059</v>
      </c>
      <c r="J48" s="69" t="n">
        <v>0.260333333333333</v>
      </c>
      <c r="K48" s="70" t="n">
        <v>3.4723011799829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91</v>
      </c>
      <c r="G49" s="68" t="n">
        <v>56.6310125609955</v>
      </c>
      <c r="H49" s="69" t="n">
        <v>0.276833333333333</v>
      </c>
      <c r="I49" s="68" t="n">
        <v>59.9101173983664</v>
      </c>
      <c r="J49" s="69" t="n">
        <v>0.260666666666667</v>
      </c>
      <c r="K49" s="70" t="n">
        <v>3.2791048373709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66</v>
      </c>
      <c r="G50" s="68" t="n">
        <v>74.7763495062492</v>
      </c>
      <c r="H50" s="69" t="n">
        <v>0.28571</v>
      </c>
      <c r="I50" s="68" t="n">
        <v>78.1100930453736</v>
      </c>
      <c r="J50" s="69" t="n">
        <v>0.27196</v>
      </c>
      <c r="K50" s="70" t="n">
        <v>3.3337435391243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70</v>
      </c>
      <c r="G51" s="68" t="n">
        <v>48.6802118880082</v>
      </c>
      <c r="H51" s="69" t="n">
        <v>0.2737</v>
      </c>
      <c r="I51" s="68" t="n">
        <v>52.7042520968135</v>
      </c>
      <c r="J51" s="69" t="n">
        <v>0.253</v>
      </c>
      <c r="K51" s="70" t="n">
        <v>4.0240402088053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74</v>
      </c>
      <c r="G52" s="68" t="n">
        <v>47.3846647844297</v>
      </c>
      <c r="H52" s="69" t="n">
        <v>0.27625</v>
      </c>
      <c r="I52" s="68" t="n">
        <v>50.8184898833577</v>
      </c>
      <c r="J52" s="69" t="n">
        <v>0.25825</v>
      </c>
      <c r="K52" s="70" t="n">
        <v>3.4338250989279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35</v>
      </c>
      <c r="G53" s="68" t="n">
        <v>65.5929106930107</v>
      </c>
      <c r="H53" s="69" t="n">
        <v>0.290428571428571</v>
      </c>
      <c r="I53" s="68" t="n">
        <v>69.5301629050859</v>
      </c>
      <c r="J53" s="69" t="n">
        <v>0.273428571428571</v>
      </c>
      <c r="K53" s="70" t="n">
        <v>3.9372522120752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35</v>
      </c>
      <c r="G54" s="68" t="n">
        <v>47.2119838401904</v>
      </c>
      <c r="H54" s="69" t="n">
        <v>0.284416666666667</v>
      </c>
      <c r="I54" s="68" t="n">
        <v>50.4379883766315</v>
      </c>
      <c r="J54" s="69" t="n">
        <v>0.267083333333333</v>
      </c>
      <c r="K54" s="70" t="n">
        <v>3.2260045364410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66</v>
      </c>
      <c r="G55" s="68" t="n">
        <v>34.6329268082759</v>
      </c>
      <c r="H55" s="69" t="n">
        <v>0.2818</v>
      </c>
      <c r="I55" s="68" t="n">
        <v>38.1407906496546</v>
      </c>
      <c r="J55" s="69" t="n">
        <v>0.259083333333333</v>
      </c>
      <c r="K55" s="70" t="n">
        <v>3.5078638413787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48</v>
      </c>
      <c r="G56" s="68" t="n">
        <v>63.0506321312374</v>
      </c>
      <c r="H56" s="69" t="n">
        <v>0.297357142857143</v>
      </c>
      <c r="I56" s="68" t="n">
        <v>65.7954136444005</v>
      </c>
      <c r="J56" s="69" t="n">
        <v>0.284928571428571</v>
      </c>
      <c r="K56" s="70" t="n">
        <v>2.7447815131631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40</v>
      </c>
      <c r="G57" s="68" t="n">
        <v>36.5447736776117</v>
      </c>
      <c r="H57" s="69" t="n">
        <v>0.2838</v>
      </c>
      <c r="I57" s="68" t="n">
        <v>39.6763205261339</v>
      </c>
      <c r="J57" s="69" t="n">
        <v>0.2638</v>
      </c>
      <c r="K57" s="70" t="n">
        <v>3.1315468485221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46</v>
      </c>
      <c r="G58" s="68" t="n">
        <v>44.0966027298879</v>
      </c>
      <c r="H58" s="69" t="n">
        <v>0.2794</v>
      </c>
      <c r="I58" s="68" t="n">
        <v>48.867938387898</v>
      </c>
      <c r="J58" s="69" t="n">
        <v>0.2538</v>
      </c>
      <c r="K58" s="70" t="n">
        <v>4.771335658010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83</v>
      </c>
      <c r="G59" s="68" t="n">
        <v>37.017566842917</v>
      </c>
      <c r="H59" s="69" t="n">
        <v>0.275</v>
      </c>
      <c r="I59" s="68" t="n">
        <v>42.5809847726091</v>
      </c>
      <c r="J59" s="69" t="n">
        <v>0.2425</v>
      </c>
      <c r="K59" s="70" t="n">
        <v>5.563417929692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13</v>
      </c>
      <c r="G60" s="68" t="n">
        <v>51.4518420724517</v>
      </c>
      <c r="H60" s="69" t="n">
        <v>0.2745</v>
      </c>
      <c r="I60" s="68" t="n">
        <v>58.7566175165377</v>
      </c>
      <c r="J60" s="69" t="n">
        <v>0.24125</v>
      </c>
      <c r="K60" s="70" t="n">
        <v>7.3047754440860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36</v>
      </c>
      <c r="G61" s="68" t="n">
        <v>36.8309412983116</v>
      </c>
      <c r="H61" s="69" t="n">
        <v>0.2735</v>
      </c>
      <c r="I61" s="68" t="n">
        <v>42.2481576854992</v>
      </c>
      <c r="J61" s="69" t="n">
        <v>0.24175</v>
      </c>
      <c r="K61" s="70" t="n">
        <v>5.4172163871876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97</v>
      </c>
      <c r="G62" s="68" t="n">
        <v>52.2687266062952</v>
      </c>
      <c r="H62" s="69" t="n">
        <v>0.2684</v>
      </c>
      <c r="I62" s="68" t="n">
        <v>59.9487333966721</v>
      </c>
      <c r="J62" s="69" t="n">
        <v>0.23482</v>
      </c>
      <c r="K62" s="70" t="n">
        <v>7.6800067903768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54</v>
      </c>
      <c r="G63" s="68" t="n">
        <v>41.5806855058673</v>
      </c>
      <c r="H63" s="69" t="n">
        <v>0.26625</v>
      </c>
      <c r="I63" s="68" t="n">
        <v>47.5688798415661</v>
      </c>
      <c r="J63" s="69" t="n">
        <v>0.235</v>
      </c>
      <c r="K63" s="70" t="n">
        <v>5.9881943356987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35</v>
      </c>
      <c r="G64" s="68" t="n">
        <v>47.3462471452755</v>
      </c>
      <c r="H64" s="69" t="n">
        <v>0.2575</v>
      </c>
      <c r="I64" s="68" t="n">
        <v>53.6073796521598</v>
      </c>
      <c r="J64" s="69" t="n">
        <v>0.22875</v>
      </c>
      <c r="K64" s="70" t="n">
        <v>6.2611325068842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49</v>
      </c>
      <c r="G65" s="68" t="n">
        <v>41.8389380486953</v>
      </c>
      <c r="H65" s="69" t="n">
        <v>0.25675</v>
      </c>
      <c r="I65" s="68" t="n">
        <v>47.5230667533263</v>
      </c>
      <c r="J65" s="69" t="n">
        <v>0.2275</v>
      </c>
      <c r="K65" s="70" t="n">
        <v>5.6841287046310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54</v>
      </c>
      <c r="G66" s="68" t="n">
        <v>54.0499239414127</v>
      </c>
      <c r="H66" s="69" t="n">
        <v>0.225666666666667</v>
      </c>
      <c r="I66" s="68" t="n">
        <v>60.1494148952377</v>
      </c>
      <c r="J66" s="69" t="n">
        <v>0.203333333333333</v>
      </c>
      <c r="K66" s="70" t="n">
        <v>6.0994909538249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35</v>
      </c>
      <c r="G67" s="68" t="n">
        <v>40.5584055314878</v>
      </c>
      <c r="H67" s="69" t="n">
        <v>0.2257</v>
      </c>
      <c r="I67" s="68" t="n">
        <v>45.2300859167152</v>
      </c>
      <c r="J67" s="69" t="n">
        <v>0.2034</v>
      </c>
      <c r="K67" s="70" t="n">
        <v>4.6716803852273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49</v>
      </c>
      <c r="G68" s="68" t="n">
        <v>60.1465987058318</v>
      </c>
      <c r="H68" s="69" t="n">
        <v>0.225733333333333</v>
      </c>
      <c r="I68" s="68" t="n">
        <v>66.8103024773289</v>
      </c>
      <c r="J68" s="69" t="n">
        <v>0.2035</v>
      </c>
      <c r="K68" s="70" t="n">
        <v>6.6637037714970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01</v>
      </c>
      <c r="G69" s="68" t="n">
        <v>60.1191467904334</v>
      </c>
      <c r="H69" s="69" t="n">
        <v>0.225766666666667</v>
      </c>
      <c r="I69" s="68" t="n">
        <v>66.7619906263294</v>
      </c>
      <c r="J69" s="69" t="n">
        <v>0.203566666666667</v>
      </c>
      <c r="K69" s="70" t="n">
        <v>6.6428438358959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74</v>
      </c>
      <c r="G70" s="68" t="n">
        <v>55.6621393682309</v>
      </c>
      <c r="H70" s="69" t="n">
        <v>0.225833333333333</v>
      </c>
      <c r="I70" s="68" t="n">
        <v>61.8234846763754</v>
      </c>
      <c r="J70" s="69" t="n">
        <v>0.203666666666667</v>
      </c>
      <c r="K70" s="70" t="n">
        <v>6.1613453081445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4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640750309868</v>
      </c>
      <c r="D8" s="129" t="n">
        <v>0.227673469387755</v>
      </c>
      <c r="E8" s="128" t="n">
        <v>99.6099262777084</v>
      </c>
      <c r="F8" s="129" t="n">
        <v>0.203632653061224</v>
      </c>
      <c r="G8" s="130" t="n">
        <v>0.045851246721625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973077662702</v>
      </c>
      <c r="D9" s="129" t="n">
        <v>0.247959183673469</v>
      </c>
      <c r="E9" s="128" t="n">
        <v>98.1863382485222</v>
      </c>
      <c r="F9" s="129" t="n">
        <v>0.224122448979592</v>
      </c>
      <c r="G9" s="130" t="n">
        <v>0.18903048225203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397097511907</v>
      </c>
      <c r="D10" s="129" t="n">
        <v>0.26334693877551</v>
      </c>
      <c r="E10" s="128" t="n">
        <v>96.1988613196007</v>
      </c>
      <c r="F10" s="129" t="n">
        <v>0.239714285714286</v>
      </c>
      <c r="G10" s="130" t="n">
        <v>0.3591515684099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7450207516984</v>
      </c>
      <c r="D11" s="129" t="n">
        <v>0.3129</v>
      </c>
      <c r="E11" s="128" t="n">
        <v>93.0077545215332</v>
      </c>
      <c r="F11" s="129" t="n">
        <v>0.300716666666667</v>
      </c>
      <c r="G11" s="130" t="n">
        <v>0.26273376983485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781938307936</v>
      </c>
      <c r="D12" s="129" t="n">
        <v>0.286204081632653</v>
      </c>
      <c r="E12" s="128" t="n">
        <v>91.8003491666118</v>
      </c>
      <c r="F12" s="129" t="n">
        <v>0.270938775510204</v>
      </c>
      <c r="G12" s="130" t="n">
        <v>0.42215533581818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4487936248427</v>
      </c>
      <c r="D13" s="129" t="n">
        <v>0.286244897959184</v>
      </c>
      <c r="E13" s="128" t="n">
        <v>89.897154550426</v>
      </c>
      <c r="F13" s="129" t="n">
        <v>0.272714285714286</v>
      </c>
      <c r="G13" s="130" t="n">
        <v>0.44836092558337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6884471390103</v>
      </c>
      <c r="D14" s="129" t="n">
        <v>0.3071125</v>
      </c>
      <c r="E14" s="128" t="n">
        <v>87.195836398812</v>
      </c>
      <c r="F14" s="129" t="n">
        <v>0.2936875</v>
      </c>
      <c r="G14" s="130" t="n">
        <v>0.50738925980162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9280942376242</v>
      </c>
      <c r="D15" s="129" t="n">
        <v>0.283857142857143</v>
      </c>
      <c r="E15" s="128" t="n">
        <v>86.5282802809928</v>
      </c>
      <c r="F15" s="129" t="n">
        <v>0.269865306122449</v>
      </c>
      <c r="G15" s="130" t="n">
        <v>0.60018604336855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2385657340412</v>
      </c>
      <c r="D16" s="129" t="n">
        <v>0.283775510204082</v>
      </c>
      <c r="E16" s="128" t="n">
        <v>84.8652794616127</v>
      </c>
      <c r="F16" s="129" t="n">
        <v>0.270479591836735</v>
      </c>
      <c r="G16" s="130" t="n">
        <v>0.62671372757152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89395171595</v>
      </c>
      <c r="D17" s="129" t="n">
        <v>0.284202040816327</v>
      </c>
      <c r="E17" s="128" t="n">
        <v>83.2701508536171</v>
      </c>
      <c r="F17" s="129" t="n">
        <v>0.270857142857143</v>
      </c>
      <c r="G17" s="130" t="n">
        <v>0.68075568202205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1.0439934932161</v>
      </c>
      <c r="D18" s="129" t="n">
        <v>0.283795918367347</v>
      </c>
      <c r="E18" s="128" t="n">
        <v>81.8197039792836</v>
      </c>
      <c r="F18" s="129" t="n">
        <v>0.269602040816327</v>
      </c>
      <c r="G18" s="130" t="n">
        <v>0.77571048606755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66259349067</v>
      </c>
      <c r="D19" s="129" t="n">
        <v>0.282744897959184</v>
      </c>
      <c r="E19" s="128" t="n">
        <v>80.2650781657477</v>
      </c>
      <c r="F19" s="129" t="n">
        <v>0.271204081632653</v>
      </c>
      <c r="G19" s="130" t="n">
        <v>0.6684522308409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116850173831</v>
      </c>
      <c r="D20" s="129" t="n">
        <v>0.291794642857143</v>
      </c>
      <c r="E20" s="128" t="n">
        <v>78.239608801956</v>
      </c>
      <c r="F20" s="129" t="n">
        <v>0.278125</v>
      </c>
      <c r="G20" s="130" t="n">
        <v>0.82792378457291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4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4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5102387857714</v>
      </c>
      <c r="E7" s="168" t="n">
        <v>0.3129</v>
      </c>
      <c r="F7" s="169" t="n">
        <v>0.300716666666667</v>
      </c>
      <c r="G7" s="170"/>
      <c r="H7" s="171"/>
      <c r="I7" s="171"/>
      <c r="J7" s="171" t="s">
        <v>127</v>
      </c>
      <c r="K7" s="171" t="n">
        <v>0.306808333333333</v>
      </c>
      <c r="L7" s="171"/>
      <c r="M7" s="171" t="n">
        <v>0.012183333333333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293478080561083</v>
      </c>
      <c r="E8" s="168" t="n">
        <v>0.3071125</v>
      </c>
      <c r="F8" s="169" t="n">
        <v>0.2936875</v>
      </c>
      <c r="G8" s="170"/>
      <c r="H8" s="171"/>
      <c r="I8" s="171"/>
      <c r="J8" s="171" t="s">
        <v>128</v>
      </c>
      <c r="K8" s="171" t="n">
        <v>0.3004</v>
      </c>
      <c r="L8" s="171"/>
      <c r="M8" s="171" t="n">
        <v>0.0134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7976176245404</v>
      </c>
      <c r="E9" s="168" t="n">
        <v>0.291794642857143</v>
      </c>
      <c r="F9" s="169" t="n">
        <v>0.278125</v>
      </c>
      <c r="G9" s="170"/>
      <c r="H9" s="171"/>
      <c r="I9" s="171"/>
      <c r="J9" s="171" t="s">
        <v>129</v>
      </c>
      <c r="K9" s="171" t="n">
        <v>0.284959821428571</v>
      </c>
      <c r="L9" s="171"/>
      <c r="M9" s="171" t="n">
        <v>0.01366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4721666666667</v>
      </c>
      <c r="F10" s="169" t="n">
        <v>0.240668571428571</v>
      </c>
      <c r="G10" s="170"/>
      <c r="H10" s="171"/>
      <c r="I10" s="171"/>
      <c r="J10" s="171" t="s">
        <v>131</v>
      </c>
      <c r="K10" s="171" t="n">
        <v>0.252695119047619</v>
      </c>
      <c r="L10" s="171"/>
      <c r="M10" s="171" t="n">
        <v>0.024053095238095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095</v>
      </c>
      <c r="D11" s="167" t="n">
        <v>0.304952772222222</v>
      </c>
      <c r="E11" s="168" t="n">
        <v>0.280941130952381</v>
      </c>
      <c r="F11" s="169" t="n">
        <v>0.2708328125</v>
      </c>
      <c r="G11" s="170"/>
      <c r="H11" s="171"/>
      <c r="I11" s="171"/>
      <c r="J11" s="171" t="s">
        <v>132</v>
      </c>
      <c r="K11" s="171" t="n">
        <v>0.275886971726191</v>
      </c>
      <c r="L11" s="171"/>
      <c r="M11" s="171" t="n">
        <v>0.01010831845238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1933333333333</v>
      </c>
      <c r="F12" s="169" t="n">
        <v>0.257166666666667</v>
      </c>
      <c r="G12" s="170"/>
      <c r="H12" s="171"/>
      <c r="I12" s="171"/>
      <c r="J12" s="171" t="s">
        <v>133</v>
      </c>
      <c r="K12" s="171" t="n">
        <v>0.26455</v>
      </c>
      <c r="L12" s="171"/>
      <c r="M12" s="171" t="n">
        <v>0.01476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4920408163265</v>
      </c>
      <c r="F13" s="169" t="n">
        <v>0.254817278911565</v>
      </c>
      <c r="G13" s="170"/>
      <c r="H13" s="171"/>
      <c r="I13" s="171"/>
      <c r="J13" s="171" t="s">
        <v>134</v>
      </c>
      <c r="K13" s="171" t="n">
        <v>0.264868843537415</v>
      </c>
      <c r="L13" s="171"/>
      <c r="M13" s="171" t="n">
        <v>0.020103129251700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1161904761905</v>
      </c>
      <c r="E14" s="168" t="n">
        <v>0.275025</v>
      </c>
      <c r="F14" s="169" t="n">
        <v>0.259435714285714</v>
      </c>
      <c r="G14" s="170"/>
      <c r="H14" s="171"/>
      <c r="I14" s="171"/>
      <c r="J14" s="171" t="s">
        <v>135</v>
      </c>
      <c r="K14" s="171" t="n">
        <v>0.267230357142857</v>
      </c>
      <c r="L14" s="171"/>
      <c r="M14" s="171" t="n">
        <v>0.01558928571428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78123333333333</v>
      </c>
      <c r="F15" s="169" t="n">
        <v>0.260969166666667</v>
      </c>
      <c r="G15" s="170"/>
      <c r="H15" s="171"/>
      <c r="I15" s="171"/>
      <c r="J15" s="171" t="s">
        <v>136</v>
      </c>
      <c r="K15" s="171" t="n">
        <v>0.26954625</v>
      </c>
      <c r="L15" s="171"/>
      <c r="M15" s="171" t="n">
        <v>0.017154166666666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9051502105077</v>
      </c>
      <c r="E16" s="168" t="n">
        <v>0.286200396825397</v>
      </c>
      <c r="F16" s="169" t="n">
        <v>0.267020634920635</v>
      </c>
      <c r="G16" s="170"/>
      <c r="H16" s="171"/>
      <c r="I16" s="171"/>
      <c r="J16" s="171" t="s">
        <v>137</v>
      </c>
      <c r="K16" s="171" t="n">
        <v>0.276610515873016</v>
      </c>
      <c r="L16" s="171"/>
      <c r="M16" s="171" t="n">
        <v>0.019179761904761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22785714285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86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7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721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924.5686</v>
      </c>
      <c r="E28" s="186" t="s">
        <v>15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372.397</v>
      </c>
      <c r="E29" s="186" t="n">
        <v>925.32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4499.89008</v>
      </c>
      <c r="E30" s="186" t="n">
        <v>94546.17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327.245</v>
      </c>
      <c r="E31" s="189" t="n">
        <v>504.81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305</v>
      </c>
      <c r="D61" s="211" t="n">
        <v>0.315102387857714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253</v>
      </c>
      <c r="D62" s="211" t="n">
        <v>0.293478080561083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296</v>
      </c>
      <c r="D63" s="211" t="n">
        <v>0.27976176245404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3095</v>
      </c>
      <c r="D65" s="211" t="n">
        <v>0.304952772222222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3111619047619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3009</v>
      </c>
      <c r="D70" s="205" t="n">
        <v>0.299051502105077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4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2</v>
      </c>
      <c r="E5" s="223"/>
      <c r="F5" s="224" t="s">
        <v>121</v>
      </c>
      <c r="G5" s="225" t="n">
        <v>44848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1364338032677</v>
      </c>
      <c r="F7" s="168" t="n">
        <v>0.3129</v>
      </c>
      <c r="G7" s="169" t="n">
        <v>0.30071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29384783720148</v>
      </c>
      <c r="E8" s="167" t="n">
        <v>0.293108323920685</v>
      </c>
      <c r="F8" s="168" t="n">
        <v>0.3071125</v>
      </c>
      <c r="G8" s="169" t="n">
        <v>0.293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81323880630764</v>
      </c>
      <c r="E9" s="167" t="n">
        <v>0.278199644277316</v>
      </c>
      <c r="F9" s="168" t="n">
        <v>0.291794642857143</v>
      </c>
      <c r="G9" s="169" t="n">
        <v>0.2781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4721666666667</v>
      </c>
      <c r="G10" s="169" t="n">
        <v>0.24066857142857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095</v>
      </c>
      <c r="D11" s="166" t="n">
        <v>0.305905544444444</v>
      </c>
      <c r="E11" s="167" t="n">
        <v>0.304</v>
      </c>
      <c r="F11" s="168" t="n">
        <v>0.280941130952381</v>
      </c>
      <c r="G11" s="169" t="n">
        <v>0.270832812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1933333333333</v>
      </c>
      <c r="G12" s="169" t="n">
        <v>0.2571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4920408163265</v>
      </c>
      <c r="G13" s="169" t="n">
        <v>0.254817278911565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3128</v>
      </c>
      <c r="E14" s="167" t="n">
        <v>0.30952380952381</v>
      </c>
      <c r="F14" s="168" t="n">
        <v>0.275025</v>
      </c>
      <c r="G14" s="169" t="n">
        <v>0.25943571428571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78123333333333</v>
      </c>
      <c r="G15" s="169" t="n">
        <v>0.260969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3009</v>
      </c>
      <c r="D16" s="232" t="n">
        <v>0.300379887093037</v>
      </c>
      <c r="E16" s="235" t="n">
        <v>0.297723117117117</v>
      </c>
      <c r="F16" s="168" t="n">
        <v>0.286200396825397</v>
      </c>
      <c r="G16" s="169" t="n">
        <v>0.26702063492063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812</v>
      </c>
      <c r="E22" s="236"/>
      <c r="F22" s="237" t="n">
        <v>0.152335714285714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81</v>
      </c>
      <c r="E23" s="236"/>
      <c r="F23" s="237" t="n">
        <v>0.1926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n">
        <v>0.2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73333333333333</v>
      </c>
      <c r="E25" s="236"/>
      <c r="F25" s="237" t="n">
        <v>0.271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924.5686</v>
      </c>
      <c r="E28" s="242"/>
      <c r="F28" s="243" t="s">
        <v>152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372.397</v>
      </c>
      <c r="E29" s="242"/>
      <c r="F29" s="243" t="n">
        <v>925.323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4499.89008</v>
      </c>
      <c r="E30" s="242"/>
      <c r="F30" s="243" t="n">
        <v>94546.171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327.245</v>
      </c>
      <c r="E31" s="242"/>
      <c r="F31" s="243" t="n">
        <v>504.81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0-14T06:30:01Z</dcterms:modified>
  <cp:revision>0</cp:revision>
  <dc:subject/>
  <dc:title/>
</cp:coreProperties>
</file>