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6947222222222</c:v>
                </c:pt>
                <c:pt idx="1">
                  <c:v>0.300075</c:v>
                </c:pt>
                <c:pt idx="2">
                  <c:v>0.284959821428571</c:v>
                </c:pt>
                <c:pt idx="3">
                  <c:v>0.252682619047619</c:v>
                </c:pt>
                <c:pt idx="4">
                  <c:v>0.273948415178571</c:v>
                </c:pt>
                <c:pt idx="5">
                  <c:v>0.262505555555556</c:v>
                </c:pt>
                <c:pt idx="6">
                  <c:v>0.26515880952381</c:v>
                </c:pt>
                <c:pt idx="7">
                  <c:v>0.266483333333333</c:v>
                </c:pt>
                <c:pt idx="8">
                  <c:v>0.264189682539683</c:v>
                </c:pt>
                <c:pt idx="9">
                  <c:v>0.27467380952381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64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892773"/>
        <c:axId val="69365340"/>
      </c:lineChart>
      <c:catAx>
        <c:axId val="66892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65340"/>
        <c:crossesAt val="0"/>
        <c:auto val="1"/>
        <c:lblAlgn val="ctr"/>
        <c:lblOffset val="100"/>
        <c:noMultiLvlLbl val="0"/>
      </c:catAx>
      <c:valAx>
        <c:axId val="6936534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2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4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4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4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880</v>
      </c>
      <c r="F9" s="67" t="n">
        <v>33</v>
      </c>
      <c r="G9" s="68" t="n">
        <v>98.5031705417386</v>
      </c>
      <c r="H9" s="69" t="n">
        <v>0.2225</v>
      </c>
      <c r="I9" s="68" t="n">
        <v>98.4910526646325</v>
      </c>
      <c r="J9" s="69" t="n">
        <v>0.223866666666667</v>
      </c>
      <c r="K9" s="70" t="n">
        <v>-0.012117877106064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10</v>
      </c>
      <c r="F10" s="67" t="n">
        <v>63</v>
      </c>
      <c r="G10" s="68" t="n">
        <v>97.1844720076203</v>
      </c>
      <c r="H10" s="69" t="n">
        <v>0.243116666666667</v>
      </c>
      <c r="I10" s="68" t="n">
        <v>97.4527897146815</v>
      </c>
      <c r="J10" s="69" t="n">
        <v>0.226883333333333</v>
      </c>
      <c r="K10" s="70" t="n">
        <v>0.26831770706117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41</v>
      </c>
      <c r="F11" s="67" t="n">
        <v>94</v>
      </c>
      <c r="G11" s="68" t="n">
        <v>96.0844916515803</v>
      </c>
      <c r="H11" s="69" t="n">
        <v>0.244183333333333</v>
      </c>
      <c r="I11" s="68" t="n">
        <v>96.4446953269715</v>
      </c>
      <c r="J11" s="69" t="n">
        <v>0.228983333333333</v>
      </c>
      <c r="K11" s="70" t="n">
        <v>0.36020367539121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00</v>
      </c>
      <c r="F12" s="67" t="n">
        <v>153</v>
      </c>
      <c r="G12" s="68" t="n">
        <v>94.3612691627843</v>
      </c>
      <c r="H12" s="69" t="n">
        <v>0.24535</v>
      </c>
      <c r="I12" s="68" t="n">
        <v>94.9121207686</v>
      </c>
      <c r="J12" s="69" t="n">
        <v>0.230316666666667</v>
      </c>
      <c r="K12" s="70" t="n">
        <v>0.55085160581570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61</v>
      </c>
      <c r="F13" s="67" t="n">
        <v>214</v>
      </c>
      <c r="G13" s="68" t="n">
        <v>93.1307626068983</v>
      </c>
      <c r="H13" s="69" t="n">
        <v>0.246216666666667</v>
      </c>
      <c r="I13" s="68" t="n">
        <v>93.8641669456962</v>
      </c>
      <c r="J13" s="69" t="n">
        <v>0.231316666666667</v>
      </c>
      <c r="K13" s="70" t="n">
        <v>0.73340433879792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122</v>
      </c>
      <c r="F14" s="67" t="n">
        <v>275</v>
      </c>
      <c r="G14" s="68" t="n">
        <v>89.7722262759911</v>
      </c>
      <c r="H14" s="69" t="n">
        <v>0.258383333333333</v>
      </c>
      <c r="I14" s="68" t="n">
        <v>91.3056434384543</v>
      </c>
      <c r="J14" s="69" t="n">
        <v>0.233016666666667</v>
      </c>
      <c r="K14" s="70" t="n">
        <v>1.5334171624632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170</v>
      </c>
      <c r="F15" s="67" t="n">
        <v>323</v>
      </c>
      <c r="G15" s="68" t="n">
        <v>87.7161822038776</v>
      </c>
      <c r="H15" s="69" t="n">
        <v>0.253033333333333</v>
      </c>
      <c r="I15" s="68" t="n">
        <v>88.9714185509454</v>
      </c>
      <c r="J15" s="69" t="n">
        <v>0.234733333333333</v>
      </c>
      <c r="K15" s="70" t="n">
        <v>1.2552363470677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5170</v>
      </c>
      <c r="F16" s="67" t="n">
        <v>323</v>
      </c>
      <c r="G16" s="68" t="n">
        <v>89.3237271962555</v>
      </c>
      <c r="H16" s="69" t="n">
        <v>0.2535</v>
      </c>
      <c r="I16" s="68" t="n">
        <v>90.5060554859055</v>
      </c>
      <c r="J16" s="69" t="n">
        <v>0.2365</v>
      </c>
      <c r="K16" s="70" t="n">
        <v>1.1823282896500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0</v>
      </c>
      <c r="E17" s="66" t="n">
        <v>45200</v>
      </c>
      <c r="F17" s="67" t="n">
        <v>353</v>
      </c>
      <c r="G17" s="68" t="n">
        <v>84.5157013704236</v>
      </c>
      <c r="H17" s="69" t="n">
        <v>0.261228571428571</v>
      </c>
      <c r="I17" s="68" t="n">
        <v>86.6043015033975</v>
      </c>
      <c r="J17" s="69" t="n">
        <v>0.2324</v>
      </c>
      <c r="K17" s="70" t="n">
        <v>2.0886001329738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5245</v>
      </c>
      <c r="F18" s="67" t="n">
        <v>398</v>
      </c>
      <c r="G18" s="68" t="n">
        <v>81.9942522963822</v>
      </c>
      <c r="H18" s="69" t="n">
        <v>0.263342857142857</v>
      </c>
      <c r="I18" s="68" t="n">
        <v>84.4154566097326</v>
      </c>
      <c r="J18" s="69" t="n">
        <v>0.232771428571429</v>
      </c>
      <c r="K18" s="70" t="n">
        <v>2.4212043133503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275</v>
      </c>
      <c r="F19" s="67" t="n">
        <v>428</v>
      </c>
      <c r="G19" s="68" t="n">
        <v>85.8726633298902</v>
      </c>
      <c r="H19" s="69" t="n">
        <v>0.2629</v>
      </c>
      <c r="I19" s="68" t="n">
        <v>88.0666006120951</v>
      </c>
      <c r="J19" s="69" t="n">
        <v>0.2378</v>
      </c>
      <c r="K19" s="70" t="n">
        <v>2.1939372822048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292</v>
      </c>
      <c r="F20" s="67" t="n">
        <v>445</v>
      </c>
      <c r="G20" s="68" t="n">
        <v>85.5676821649493</v>
      </c>
      <c r="H20" s="69" t="n">
        <v>0.2588</v>
      </c>
      <c r="I20" s="68" t="n">
        <v>87.3614527454254</v>
      </c>
      <c r="J20" s="69" t="n">
        <v>0.2389</v>
      </c>
      <c r="K20" s="70" t="n">
        <v>1.7937705804760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366</v>
      </c>
      <c r="F21" s="67" t="n">
        <v>519</v>
      </c>
      <c r="G21" s="68" t="n">
        <v>82.6462923397582</v>
      </c>
      <c r="H21" s="69" t="n">
        <v>0.26255</v>
      </c>
      <c r="I21" s="68" t="n">
        <v>85.2271078349081</v>
      </c>
      <c r="J21" s="69" t="n">
        <v>0.236966666666667</v>
      </c>
      <c r="K21" s="70" t="n">
        <v>2.5808154951498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458</v>
      </c>
      <c r="F22" s="67" t="n">
        <v>611</v>
      </c>
      <c r="G22" s="68" t="n">
        <v>79.7010297270003</v>
      </c>
      <c r="H22" s="69" t="n">
        <v>0.259133333333333</v>
      </c>
      <c r="I22" s="68" t="n">
        <v>82.1915496628599</v>
      </c>
      <c r="J22" s="69" t="n">
        <v>0.237133333333333</v>
      </c>
      <c r="K22" s="70" t="n">
        <v>2.4905199358596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8</v>
      </c>
      <c r="E23" s="74" t="n">
        <v>45505</v>
      </c>
      <c r="F23" s="67" t="n">
        <v>658</v>
      </c>
      <c r="G23" s="68" t="n">
        <v>77.9271796762297</v>
      </c>
      <c r="H23" s="69" t="n">
        <v>0.272428571428571</v>
      </c>
      <c r="I23" s="68" t="n">
        <v>80.8905058193115</v>
      </c>
      <c r="J23" s="69" t="n">
        <v>0.247214285714286</v>
      </c>
      <c r="K23" s="70" t="n">
        <v>2.9633261430817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550</v>
      </c>
      <c r="F24" s="67" t="n">
        <v>703</v>
      </c>
      <c r="G24" s="68" t="n">
        <v>76.2341071347199</v>
      </c>
      <c r="H24" s="69" t="n">
        <v>0.263616666666667</v>
      </c>
      <c r="I24" s="68" t="n">
        <v>79.5652658322548</v>
      </c>
      <c r="J24" s="69" t="n">
        <v>0.236616666666667</v>
      </c>
      <c r="K24" s="70" t="n">
        <v>3.3311586975349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80</v>
      </c>
      <c r="G25" s="68" t="n">
        <v>68.1661203400887</v>
      </c>
      <c r="H25" s="69" t="n">
        <v>0.264383333333333</v>
      </c>
      <c r="I25" s="68" t="n">
        <v>71.5957775669565</v>
      </c>
      <c r="J25" s="69" t="n">
        <v>0.236966666666667</v>
      </c>
      <c r="K25" s="70" t="n">
        <v>3.429657226867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84</v>
      </c>
      <c r="G26" s="68" t="n">
        <v>70.3288355533194</v>
      </c>
      <c r="H26" s="69" t="n">
        <v>0.27875</v>
      </c>
      <c r="I26" s="68" t="n">
        <v>71.5428771117967</v>
      </c>
      <c r="J26" s="69" t="n">
        <v>0.26975</v>
      </c>
      <c r="K26" s="70" t="n">
        <v>1.2140415584773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931</v>
      </c>
      <c r="G27" s="68" t="n">
        <v>67.0631657687295</v>
      </c>
      <c r="H27" s="69" t="n">
        <v>0.278666666666667</v>
      </c>
      <c r="I27" s="68" t="n">
        <v>68.2177939817228</v>
      </c>
      <c r="J27" s="69" t="n">
        <v>0.270166666666667</v>
      </c>
      <c r="K27" s="70" t="n">
        <v>1.1546282129933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62</v>
      </c>
      <c r="G28" s="68" t="n">
        <v>78.9512339825483</v>
      </c>
      <c r="H28" s="69" t="n">
        <v>0.2888875</v>
      </c>
      <c r="I28" s="68" t="n">
        <v>80.3891146382327</v>
      </c>
      <c r="J28" s="69" t="n">
        <v>0.27945</v>
      </c>
      <c r="K28" s="70" t="n">
        <v>1.4378806556843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92</v>
      </c>
      <c r="G29" s="68" t="n">
        <v>78.8307837927467</v>
      </c>
      <c r="H29" s="69" t="n">
        <v>0.29821</v>
      </c>
      <c r="I29" s="68" t="n">
        <v>79.8322492830529</v>
      </c>
      <c r="J29" s="69" t="n">
        <v>0.29167</v>
      </c>
      <c r="K29" s="70" t="n">
        <v>1.0014654903062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23</v>
      </c>
      <c r="G30" s="68" t="n">
        <v>67.7929161010763</v>
      </c>
      <c r="H30" s="69" t="n">
        <v>0.283771428571429</v>
      </c>
      <c r="I30" s="68" t="n">
        <v>69.5505313402039</v>
      </c>
      <c r="J30" s="69" t="n">
        <v>0.271714285714286</v>
      </c>
      <c r="K30" s="70" t="n">
        <v>1.7576152391276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98</v>
      </c>
      <c r="G31" s="68" t="n">
        <v>66.6662392950458</v>
      </c>
      <c r="H31" s="69" t="n">
        <v>0.2731</v>
      </c>
      <c r="I31" s="68" t="n">
        <v>67.9467387485099</v>
      </c>
      <c r="J31" s="69" t="n">
        <v>0.2647</v>
      </c>
      <c r="K31" s="70" t="n">
        <v>1.2804994534640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90</v>
      </c>
      <c r="G32" s="68" t="n">
        <v>57.6222667908724</v>
      </c>
      <c r="H32" s="69" t="n">
        <v>0.271428571428571</v>
      </c>
      <c r="I32" s="68" t="n">
        <v>59.6752241429222</v>
      </c>
      <c r="J32" s="69" t="n">
        <v>0.257657142857143</v>
      </c>
      <c r="K32" s="70" t="n">
        <v>2.0529573520497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07</v>
      </c>
      <c r="G33" s="68" t="n">
        <v>61.9099241644233</v>
      </c>
      <c r="H33" s="69" t="n">
        <v>0.2716</v>
      </c>
      <c r="I33" s="68" t="n">
        <v>64.2696609988099</v>
      </c>
      <c r="J33" s="69" t="n">
        <v>0.256585714285714</v>
      </c>
      <c r="K33" s="70" t="n">
        <v>2.35973683438665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235</v>
      </c>
      <c r="G34" s="68" t="n">
        <v>53.6922981699002</v>
      </c>
      <c r="H34" s="69" t="n">
        <v>0.270866666666667</v>
      </c>
      <c r="I34" s="68" t="n">
        <v>56.0736508990513</v>
      </c>
      <c r="J34" s="69" t="n">
        <v>0.2547</v>
      </c>
      <c r="K34" s="70" t="n">
        <v>2.3813527291510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27</v>
      </c>
      <c r="G35" s="68" t="n">
        <v>64.0996704350968</v>
      </c>
      <c r="H35" s="69" t="n">
        <v>0.271083333333333</v>
      </c>
      <c r="I35" s="68" t="n">
        <v>66.8639597011354</v>
      </c>
      <c r="J35" s="69" t="n">
        <v>0.254883333333333</v>
      </c>
      <c r="K35" s="70" t="n">
        <v>2.7642892660385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88</v>
      </c>
      <c r="G36" s="68" t="n">
        <v>63.7868744441415</v>
      </c>
      <c r="H36" s="69" t="n">
        <v>0.27375</v>
      </c>
      <c r="I36" s="68" t="n">
        <v>66.753067919236</v>
      </c>
      <c r="J36" s="69" t="n">
        <v>0.256716666666667</v>
      </c>
      <c r="K36" s="70" t="n">
        <v>2.9661934750944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55</v>
      </c>
      <c r="G37" s="68" t="n">
        <v>61.8327572536449</v>
      </c>
      <c r="H37" s="69" t="n">
        <v>0.2698</v>
      </c>
      <c r="I37" s="68" t="n">
        <v>65.7102122553233</v>
      </c>
      <c r="J37" s="69" t="n">
        <v>0.2488</v>
      </c>
      <c r="K37" s="70" t="n">
        <v>3.8774550016783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61</v>
      </c>
      <c r="G38" s="68" t="n">
        <v>75.4221351326751</v>
      </c>
      <c r="H38" s="69" t="n">
        <v>0.27825</v>
      </c>
      <c r="I38" s="68" t="n">
        <v>80.8144030403299</v>
      </c>
      <c r="J38" s="69" t="n">
        <v>0.253166666666667</v>
      </c>
      <c r="K38" s="70" t="n">
        <v>5.3922679076548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06</v>
      </c>
      <c r="G39" s="68" t="n">
        <v>60.7325931961662</v>
      </c>
      <c r="H39" s="69" t="n">
        <v>0.27</v>
      </c>
      <c r="I39" s="68" t="n">
        <v>64.7884700026923</v>
      </c>
      <c r="J39" s="69" t="n">
        <v>0.24882</v>
      </c>
      <c r="K39" s="70" t="n">
        <v>4.055876806526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67</v>
      </c>
      <c r="G40" s="68" t="n">
        <v>49.589243346429</v>
      </c>
      <c r="H40" s="69" t="n">
        <v>0.270733333333333</v>
      </c>
      <c r="I40" s="68" t="n">
        <v>53.6345719482029</v>
      </c>
      <c r="J40" s="69" t="n">
        <v>0.247333333333333</v>
      </c>
      <c r="K40" s="70" t="n">
        <v>4.04532860177386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28</v>
      </c>
      <c r="G41" s="68" t="n">
        <v>55.5186742658827</v>
      </c>
      <c r="H41" s="69" t="n">
        <v>0.2702</v>
      </c>
      <c r="I41" s="68" t="n">
        <v>59.5029878073549</v>
      </c>
      <c r="J41" s="69" t="n">
        <v>0.24886</v>
      </c>
      <c r="K41" s="70" t="n">
        <v>3.9843135414721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89</v>
      </c>
      <c r="G42" s="68" t="n">
        <v>57.2526918384564</v>
      </c>
      <c r="H42" s="69" t="n">
        <v>0.2704</v>
      </c>
      <c r="I42" s="68" t="n">
        <v>61.4194630503615</v>
      </c>
      <c r="J42" s="69" t="n">
        <v>0.24886</v>
      </c>
      <c r="K42" s="70" t="n">
        <v>4.1667712119051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20</v>
      </c>
      <c r="G43" s="68" t="n">
        <v>70.5575101732154</v>
      </c>
      <c r="H43" s="69" t="n">
        <v>0.292444444444444</v>
      </c>
      <c r="I43" s="68" t="n">
        <v>73.222113157961</v>
      </c>
      <c r="J43" s="69" t="n">
        <v>0.279655555555556</v>
      </c>
      <c r="K43" s="70" t="n">
        <v>2.6646029847455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80</v>
      </c>
      <c r="G44" s="68" t="n">
        <v>54.2573561575998</v>
      </c>
      <c r="H44" s="69" t="n">
        <v>0.274166666666667</v>
      </c>
      <c r="I44" s="68" t="n">
        <v>57.0145834559279</v>
      </c>
      <c r="J44" s="69" t="n">
        <v>0.259333333333333</v>
      </c>
      <c r="K44" s="70" t="n">
        <v>2.7572272983280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27</v>
      </c>
      <c r="G45" s="68" t="n">
        <v>48.8761428493086</v>
      </c>
      <c r="H45" s="69" t="n">
        <v>0.2745</v>
      </c>
      <c r="I45" s="68" t="n">
        <v>51.5122939099208</v>
      </c>
      <c r="J45" s="69" t="n">
        <v>0.2595</v>
      </c>
      <c r="K45" s="70" t="n">
        <v>2.6361510606122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88</v>
      </c>
      <c r="G46" s="68" t="n">
        <v>48.1812191409543</v>
      </c>
      <c r="H46" s="69" t="n">
        <v>0.274371428571429</v>
      </c>
      <c r="I46" s="68" t="n">
        <v>51.1089843260819</v>
      </c>
      <c r="J46" s="69" t="n">
        <v>0.257828571428571</v>
      </c>
      <c r="K46" s="70" t="n">
        <v>2.9277651851276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50</v>
      </c>
      <c r="G47" s="68" t="n">
        <v>54.7441523638752</v>
      </c>
      <c r="H47" s="69" t="n">
        <v>0.273833333333333</v>
      </c>
      <c r="I47" s="68" t="n">
        <v>57.8049653163791</v>
      </c>
      <c r="J47" s="69" t="n">
        <v>0.258</v>
      </c>
      <c r="K47" s="70" t="n">
        <v>3.0608129525039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72</v>
      </c>
      <c r="G48" s="68" t="n">
        <v>57.5984624077071</v>
      </c>
      <c r="H48" s="69" t="n">
        <v>0.276</v>
      </c>
      <c r="I48" s="68" t="n">
        <v>61.299648279238</v>
      </c>
      <c r="J48" s="69" t="n">
        <v>0.257833333333333</v>
      </c>
      <c r="K48" s="70" t="n">
        <v>3.7011858715308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92</v>
      </c>
      <c r="G49" s="68" t="n">
        <v>56.980715265773</v>
      </c>
      <c r="H49" s="69" t="n">
        <v>0.275</v>
      </c>
      <c r="I49" s="68" t="n">
        <v>60.5407761885338</v>
      </c>
      <c r="J49" s="69" t="n">
        <v>0.257666666666667</v>
      </c>
      <c r="K49" s="70" t="n">
        <v>3.5600609227608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67</v>
      </c>
      <c r="G50" s="68" t="n">
        <v>77.4880975673178</v>
      </c>
      <c r="H50" s="69" t="n">
        <v>0.274442857142857</v>
      </c>
      <c r="I50" s="68" t="n">
        <v>82.6183467176632</v>
      </c>
      <c r="J50" s="69" t="n">
        <v>0.254728571428571</v>
      </c>
      <c r="K50" s="70" t="n">
        <v>5.1302491503454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71</v>
      </c>
      <c r="G51" s="68" t="n">
        <v>48.9487720562049</v>
      </c>
      <c r="H51" s="69" t="n">
        <v>0.2722</v>
      </c>
      <c r="I51" s="68" t="n">
        <v>53.0912432194394</v>
      </c>
      <c r="J51" s="69" t="n">
        <v>0.2511</v>
      </c>
      <c r="K51" s="70" t="n">
        <v>4.1424711632345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75</v>
      </c>
      <c r="G52" s="68" t="n">
        <v>47.6380640972509</v>
      </c>
      <c r="H52" s="69" t="n">
        <v>0.274833333333333</v>
      </c>
      <c r="I52" s="68" t="n">
        <v>51.1693445845214</v>
      </c>
      <c r="J52" s="69" t="n">
        <v>0.2565</v>
      </c>
      <c r="K52" s="70" t="n">
        <v>3.5312804872705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36</v>
      </c>
      <c r="G53" s="68" t="n">
        <v>65.9045592283045</v>
      </c>
      <c r="H53" s="69" t="n">
        <v>0.289</v>
      </c>
      <c r="I53" s="68" t="n">
        <v>69.8740474349588</v>
      </c>
      <c r="J53" s="69" t="n">
        <v>0.272</v>
      </c>
      <c r="K53" s="70" t="n">
        <v>3.9694882066543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36</v>
      </c>
      <c r="G54" s="68" t="n">
        <v>47.4580796925126</v>
      </c>
      <c r="H54" s="69" t="n">
        <v>0.283</v>
      </c>
      <c r="I54" s="68" t="n">
        <v>50.679673471542</v>
      </c>
      <c r="J54" s="69" t="n">
        <v>0.265833333333333</v>
      </c>
      <c r="K54" s="70" t="n">
        <v>3.2215937790294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67</v>
      </c>
      <c r="G55" s="68" t="n">
        <v>34.8077448472885</v>
      </c>
      <c r="H55" s="69" t="n">
        <v>0.28055</v>
      </c>
      <c r="I55" s="68" t="n">
        <v>38.3028420040571</v>
      </c>
      <c r="J55" s="69" t="n">
        <v>0.258083333333333</v>
      </c>
      <c r="K55" s="70" t="n">
        <v>3.4950971567686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49</v>
      </c>
      <c r="G56" s="68" t="n">
        <v>62.9823704741747</v>
      </c>
      <c r="H56" s="69" t="n">
        <v>0.297666666666667</v>
      </c>
      <c r="I56" s="68" t="n">
        <v>65.2837030751213</v>
      </c>
      <c r="J56" s="69" t="n">
        <v>0.287166666666667</v>
      </c>
      <c r="K56" s="70" t="n">
        <v>2.3013326009465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41</v>
      </c>
      <c r="G57" s="68" t="n">
        <v>36.5426301387614</v>
      </c>
      <c r="H57" s="69" t="n">
        <v>0.2838</v>
      </c>
      <c r="I57" s="68" t="n">
        <v>39.6738263493175</v>
      </c>
      <c r="J57" s="69" t="n">
        <v>0.2638</v>
      </c>
      <c r="K57" s="70" t="n">
        <v>3.1311962105560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47</v>
      </c>
      <c r="G58" s="68" t="n">
        <v>44.0937425094691</v>
      </c>
      <c r="H58" s="69" t="n">
        <v>0.2794</v>
      </c>
      <c r="I58" s="68" t="n">
        <v>48.8648560183268</v>
      </c>
      <c r="J58" s="69" t="n">
        <v>0.2538</v>
      </c>
      <c r="K58" s="70" t="n">
        <v>4.7711135088576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84</v>
      </c>
      <c r="G59" s="68" t="n">
        <v>37.0137693921207</v>
      </c>
      <c r="H59" s="69" t="n">
        <v>0.275</v>
      </c>
      <c r="I59" s="68" t="n">
        <v>42.5768786594076</v>
      </c>
      <c r="J59" s="69" t="n">
        <v>0.2425</v>
      </c>
      <c r="K59" s="70" t="n">
        <v>5.563109267286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914</v>
      </c>
      <c r="G60" s="68" t="n">
        <v>51.4492544205635</v>
      </c>
      <c r="H60" s="69" t="n">
        <v>0.2745</v>
      </c>
      <c r="I60" s="68" t="n">
        <v>58.7539276148959</v>
      </c>
      <c r="J60" s="69" t="n">
        <v>0.24125</v>
      </c>
      <c r="K60" s="70" t="n">
        <v>7.3046731943323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37</v>
      </c>
      <c r="G61" s="68" t="n">
        <v>36.8269235018552</v>
      </c>
      <c r="H61" s="69" t="n">
        <v>0.2735</v>
      </c>
      <c r="I61" s="68" t="n">
        <v>42.2439047302641</v>
      </c>
      <c r="J61" s="69" t="n">
        <v>0.24175</v>
      </c>
      <c r="K61" s="70" t="n">
        <v>5.4169812284088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98</v>
      </c>
      <c r="G62" s="68" t="n">
        <v>52.2663856479061</v>
      </c>
      <c r="H62" s="69" t="n">
        <v>0.2684</v>
      </c>
      <c r="I62" s="68" t="n">
        <v>59.9463003545319</v>
      </c>
      <c r="J62" s="69" t="n">
        <v>0.23482</v>
      </c>
      <c r="K62" s="70" t="n">
        <v>7.6799147066257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55</v>
      </c>
      <c r="G63" s="68" t="n">
        <v>41.5797323539865</v>
      </c>
      <c r="H63" s="69" t="n">
        <v>0.26625</v>
      </c>
      <c r="I63" s="68" t="n">
        <v>47.5675030852798</v>
      </c>
      <c r="J63" s="69" t="n">
        <v>0.235</v>
      </c>
      <c r="K63" s="70" t="n">
        <v>5.9877707312933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36</v>
      </c>
      <c r="G64" s="68" t="n">
        <v>47.3457291141374</v>
      </c>
      <c r="H64" s="69" t="n">
        <v>0.2575</v>
      </c>
      <c r="I64" s="68" t="n">
        <v>53.6065324496975</v>
      </c>
      <c r="J64" s="69" t="n">
        <v>0.22875</v>
      </c>
      <c r="K64" s="70" t="n">
        <v>6.2608033355601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50</v>
      </c>
      <c r="G65" s="68" t="n">
        <v>41.8388930068936</v>
      </c>
      <c r="H65" s="69" t="n">
        <v>0.25675</v>
      </c>
      <c r="I65" s="68" t="n">
        <v>47.5227805062381</v>
      </c>
      <c r="J65" s="69" t="n">
        <v>0.2275</v>
      </c>
      <c r="K65" s="70" t="n">
        <v>5.6838874993444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55</v>
      </c>
      <c r="G66" s="68" t="n">
        <v>54.0491483769416</v>
      </c>
      <c r="H66" s="69" t="n">
        <v>0.225666666666667</v>
      </c>
      <c r="I66" s="68" t="n">
        <v>60.1485789366804</v>
      </c>
      <c r="J66" s="69" t="n">
        <v>0.203333333333333</v>
      </c>
      <c r="K66" s="70" t="n">
        <v>6.0994305597388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36</v>
      </c>
      <c r="G67" s="68" t="n">
        <v>40.5573658481958</v>
      </c>
      <c r="H67" s="69" t="n">
        <v>0.2257</v>
      </c>
      <c r="I67" s="68" t="n">
        <v>45.2289874710519</v>
      </c>
      <c r="J67" s="69" t="n">
        <v>0.2034</v>
      </c>
      <c r="K67" s="70" t="n">
        <v>4.6716216228560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50</v>
      </c>
      <c r="G68" s="68" t="n">
        <v>60.1460988990518</v>
      </c>
      <c r="H68" s="69" t="n">
        <v>0.225733333333333</v>
      </c>
      <c r="I68" s="68" t="n">
        <v>66.8097842566442</v>
      </c>
      <c r="J68" s="69" t="n">
        <v>0.2035</v>
      </c>
      <c r="K68" s="70" t="n">
        <v>6.66368535759239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902</v>
      </c>
      <c r="G69" s="68" t="n">
        <v>60.1179962808512</v>
      </c>
      <c r="H69" s="69" t="n">
        <v>0.225766666666667</v>
      </c>
      <c r="I69" s="68" t="n">
        <v>66.7608864304875</v>
      </c>
      <c r="J69" s="69" t="n">
        <v>0.203566666666667</v>
      </c>
      <c r="K69" s="70" t="n">
        <v>6.6428901496362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75</v>
      </c>
      <c r="G70" s="68" t="n">
        <v>55.6629017239497</v>
      </c>
      <c r="H70" s="69" t="n">
        <v>0.225833333333333</v>
      </c>
      <c r="I70" s="68" t="n">
        <v>61.8241050838284</v>
      </c>
      <c r="J70" s="69" t="n">
        <v>0.203666666666667</v>
      </c>
      <c r="K70" s="70" t="n">
        <v>6.1612033598787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4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640750309868</v>
      </c>
      <c r="D8" s="129" t="n">
        <v>0.227673469387755</v>
      </c>
      <c r="E8" s="128" t="n">
        <v>99.6099262777084</v>
      </c>
      <c r="F8" s="129" t="n">
        <v>0.203632653061224</v>
      </c>
      <c r="G8" s="130" t="n">
        <v>0.045851246721625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973077662702</v>
      </c>
      <c r="D9" s="129" t="n">
        <v>0.247959183673469</v>
      </c>
      <c r="E9" s="128" t="n">
        <v>98.1863382485222</v>
      </c>
      <c r="F9" s="129" t="n">
        <v>0.224122448979592</v>
      </c>
      <c r="G9" s="130" t="n">
        <v>0.18903048225203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8397097511907</v>
      </c>
      <c r="D10" s="129" t="n">
        <v>0.26334693877551</v>
      </c>
      <c r="E10" s="128" t="n">
        <v>96.1988613196007</v>
      </c>
      <c r="F10" s="129" t="n">
        <v>0.239714285714286</v>
      </c>
      <c r="G10" s="130" t="n">
        <v>0.35915156840997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7509944967743</v>
      </c>
      <c r="D11" s="129" t="n">
        <v>0.312622222222222</v>
      </c>
      <c r="E11" s="128" t="n">
        <v>92.9957415700006</v>
      </c>
      <c r="F11" s="129" t="n">
        <v>0.301272222222222</v>
      </c>
      <c r="G11" s="130" t="n">
        <v>0.244747073226293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683636784629</v>
      </c>
      <c r="D12" s="129" t="n">
        <v>0.286561224489796</v>
      </c>
      <c r="E12" s="128" t="n">
        <v>91.7805089403149</v>
      </c>
      <c r="F12" s="129" t="n">
        <v>0.27165306122449</v>
      </c>
      <c r="G12" s="130" t="n">
        <v>0.41214526185200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4370196351766</v>
      </c>
      <c r="D13" s="129" t="n">
        <v>0.286602040816327</v>
      </c>
      <c r="E13" s="128" t="n">
        <v>89.8733730732602</v>
      </c>
      <c r="F13" s="129" t="n">
        <v>0.273428571428571</v>
      </c>
      <c r="G13" s="130" t="n">
        <v>0.436353438083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316792879329</v>
      </c>
      <c r="D14" s="129" t="n">
        <v>0.3059625</v>
      </c>
      <c r="E14" s="128" t="n">
        <v>87.1768327566949</v>
      </c>
      <c r="F14" s="129" t="n">
        <v>0.2941875</v>
      </c>
      <c r="G14" s="130" t="n">
        <v>0.44515346876200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9433104702091</v>
      </c>
      <c r="D15" s="129" t="n">
        <v>0.2835</v>
      </c>
      <c r="E15" s="128" t="n">
        <v>86.5282802809928</v>
      </c>
      <c r="F15" s="129" t="n">
        <v>0.269865306122449</v>
      </c>
      <c r="G15" s="130" t="n">
        <v>0.5849698107836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2385657340412</v>
      </c>
      <c r="D16" s="129" t="n">
        <v>0.283775510204082</v>
      </c>
      <c r="E16" s="128" t="n">
        <v>84.8652794616127</v>
      </c>
      <c r="F16" s="129" t="n">
        <v>0.270479591836735</v>
      </c>
      <c r="G16" s="130" t="n">
        <v>0.626713727571527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589395171595</v>
      </c>
      <c r="D17" s="129" t="n">
        <v>0.284202040816327</v>
      </c>
      <c r="E17" s="128" t="n">
        <v>83.2701508536171</v>
      </c>
      <c r="F17" s="129" t="n">
        <v>0.270857142857143</v>
      </c>
      <c r="G17" s="130" t="n">
        <v>0.680755682022053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1.0439934932161</v>
      </c>
      <c r="D18" s="129" t="n">
        <v>0.283795918367347</v>
      </c>
      <c r="E18" s="128" t="n">
        <v>81.8197039792836</v>
      </c>
      <c r="F18" s="129" t="n">
        <v>0.269602040816327</v>
      </c>
      <c r="G18" s="130" t="n">
        <v>0.775710486067553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66259349067</v>
      </c>
      <c r="D19" s="129" t="n">
        <v>0.282744897959184</v>
      </c>
      <c r="E19" s="128" t="n">
        <v>80.2650781657477</v>
      </c>
      <c r="F19" s="129" t="n">
        <v>0.271204081632653</v>
      </c>
      <c r="G19" s="130" t="n">
        <v>0.6684522308409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116850173831</v>
      </c>
      <c r="D20" s="129" t="n">
        <v>0.291794642857143</v>
      </c>
      <c r="E20" s="128" t="n">
        <v>78.239608801956</v>
      </c>
      <c r="F20" s="129" t="n">
        <v>0.278125</v>
      </c>
      <c r="G20" s="130" t="n">
        <v>0.82792378457291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4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4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224</v>
      </c>
      <c r="D7" s="167" t="n">
        <v>0.315102387857714</v>
      </c>
      <c r="E7" s="168" t="n">
        <v>0.312622222222222</v>
      </c>
      <c r="F7" s="169" t="n">
        <v>0.301272222222222</v>
      </c>
      <c r="G7" s="170"/>
      <c r="H7" s="171"/>
      <c r="I7" s="171"/>
      <c r="J7" s="171" t="s">
        <v>127</v>
      </c>
      <c r="K7" s="171" t="n">
        <v>0.306947222222222</v>
      </c>
      <c r="L7" s="171"/>
      <c r="M7" s="171" t="n">
        <v>0.011350000000000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061</v>
      </c>
      <c r="D8" s="167" t="n">
        <v>0.293478080561083</v>
      </c>
      <c r="E8" s="168" t="n">
        <v>0.3059625</v>
      </c>
      <c r="F8" s="169" t="n">
        <v>0.2941875</v>
      </c>
      <c r="G8" s="170"/>
      <c r="H8" s="171"/>
      <c r="I8" s="171"/>
      <c r="J8" s="171" t="s">
        <v>128</v>
      </c>
      <c r="K8" s="171" t="n">
        <v>0.300075</v>
      </c>
      <c r="L8" s="171"/>
      <c r="M8" s="171" t="n">
        <v>0.0117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75</v>
      </c>
      <c r="D9" s="167" t="n">
        <v>0.27976176245404</v>
      </c>
      <c r="E9" s="168" t="n">
        <v>0.291794642857143</v>
      </c>
      <c r="F9" s="169" t="n">
        <v>0.278125</v>
      </c>
      <c r="G9" s="170"/>
      <c r="H9" s="171"/>
      <c r="I9" s="171"/>
      <c r="J9" s="171" t="s">
        <v>129</v>
      </c>
      <c r="K9" s="171" t="n">
        <v>0.284959821428571</v>
      </c>
      <c r="L9" s="171"/>
      <c r="M9" s="171" t="n">
        <v>0.0136696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1441</v>
      </c>
      <c r="D10" s="167" t="n">
        <v>0.19435</v>
      </c>
      <c r="E10" s="168" t="n">
        <v>0.264713333333333</v>
      </c>
      <c r="F10" s="169" t="n">
        <v>0.240651904761905</v>
      </c>
      <c r="G10" s="170"/>
      <c r="H10" s="171"/>
      <c r="I10" s="171"/>
      <c r="J10" s="171" t="s">
        <v>131</v>
      </c>
      <c r="K10" s="171" t="n">
        <v>0.252682619047619</v>
      </c>
      <c r="L10" s="171"/>
      <c r="M10" s="171" t="n">
        <v>0.024061428571428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095</v>
      </c>
      <c r="D11" s="167" t="n">
        <v>0.304952772222222</v>
      </c>
      <c r="E11" s="168" t="n">
        <v>0.279566354166667</v>
      </c>
      <c r="F11" s="169" t="n">
        <v>0.268330476190476</v>
      </c>
      <c r="G11" s="170"/>
      <c r="H11" s="171"/>
      <c r="I11" s="171"/>
      <c r="J11" s="171" t="s">
        <v>132</v>
      </c>
      <c r="K11" s="171" t="n">
        <v>0.273948415178571</v>
      </c>
      <c r="L11" s="171"/>
      <c r="M11" s="171" t="n">
        <v>0.0112358779761904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1544444444444</v>
      </c>
      <c r="F12" s="169" t="n">
        <v>0.253466666666667</v>
      </c>
      <c r="G12" s="170"/>
      <c r="H12" s="171"/>
      <c r="I12" s="171"/>
      <c r="J12" s="171" t="s">
        <v>133</v>
      </c>
      <c r="K12" s="171" t="n">
        <v>0.262505555555556</v>
      </c>
      <c r="L12" s="171"/>
      <c r="M12" s="171" t="n">
        <v>0.018077777777777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5</v>
      </c>
      <c r="D13" s="167" t="n">
        <v>0.26255</v>
      </c>
      <c r="E13" s="168" t="n">
        <v>0.275170634920635</v>
      </c>
      <c r="F13" s="169" t="n">
        <v>0.255146984126984</v>
      </c>
      <c r="G13" s="170"/>
      <c r="H13" s="171"/>
      <c r="I13" s="171"/>
      <c r="J13" s="171" t="s">
        <v>134</v>
      </c>
      <c r="K13" s="171" t="n">
        <v>0.26515880952381</v>
      </c>
      <c r="L13" s="171"/>
      <c r="M13" s="171" t="n">
        <v>0.020023650793650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11161904761905</v>
      </c>
      <c r="E14" s="168" t="n">
        <v>0.274676190476191</v>
      </c>
      <c r="F14" s="169" t="n">
        <v>0.258290476190476</v>
      </c>
      <c r="G14" s="170"/>
      <c r="H14" s="171"/>
      <c r="I14" s="171"/>
      <c r="J14" s="171" t="s">
        <v>135</v>
      </c>
      <c r="K14" s="171" t="n">
        <v>0.266483333333333</v>
      </c>
      <c r="L14" s="171"/>
      <c r="M14" s="171" t="n">
        <v>0.0163857142857143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2691</v>
      </c>
      <c r="D15" s="167" t="n">
        <v>0.269258017763574</v>
      </c>
      <c r="E15" s="168" t="n">
        <v>0.273880952380952</v>
      </c>
      <c r="F15" s="169" t="n">
        <v>0.254498412698413</v>
      </c>
      <c r="G15" s="170"/>
      <c r="H15" s="171"/>
      <c r="I15" s="171"/>
      <c r="J15" s="171" t="s">
        <v>136</v>
      </c>
      <c r="K15" s="171" t="n">
        <v>0.264189682539683</v>
      </c>
      <c r="L15" s="171"/>
      <c r="M15" s="171" t="n">
        <v>0.019382539682539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09</v>
      </c>
      <c r="D16" s="167" t="n">
        <v>0.299051502105077</v>
      </c>
      <c r="E16" s="168" t="n">
        <v>0.284035714285714</v>
      </c>
      <c r="F16" s="169" t="n">
        <v>0.265311904761905</v>
      </c>
      <c r="G16" s="170"/>
      <c r="H16" s="171"/>
      <c r="I16" s="171"/>
      <c r="J16" s="171" t="s">
        <v>137</v>
      </c>
      <c r="K16" s="171" t="n">
        <v>0.27467380952381</v>
      </c>
      <c r="L16" s="171"/>
      <c r="M16" s="171" t="n">
        <v>0.018723809523809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758333333333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645833333333</v>
      </c>
      <c r="L19" s="171"/>
      <c r="M19" s="171" t="n">
        <v>0.02222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02285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18047083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172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256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176.02</v>
      </c>
      <c r="E28" s="186" t="n">
        <v>600.92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1403.869</v>
      </c>
      <c r="E29" s="186" t="n">
        <v>311.84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3723.65177</v>
      </c>
      <c r="E30" s="186" t="n">
        <v>96167.551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13.022</v>
      </c>
      <c r="E31" s="189" t="n">
        <v>588.119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224</v>
      </c>
      <c r="D61" s="211" t="n">
        <v>0.315102387857714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061</v>
      </c>
      <c r="D62" s="211" t="n">
        <v>0.293478080561083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75</v>
      </c>
      <c r="D63" s="211" t="n">
        <v>0.27976176245404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095</v>
      </c>
      <c r="D65" s="211" t="n">
        <v>0.304952772222222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5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1116190476190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09</v>
      </c>
      <c r="D70" s="205" t="n">
        <v>0.299051502105077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4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47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224</v>
      </c>
      <c r="D7" s="166" t="n">
        <v>0.318840437682751</v>
      </c>
      <c r="E7" s="167" t="n">
        <v>0.311364338032677</v>
      </c>
      <c r="F7" s="168" t="n">
        <v>0.312622222222222</v>
      </c>
      <c r="G7" s="169" t="n">
        <v>0.301272222222222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061</v>
      </c>
      <c r="D8" s="166" t="n">
        <v>0.29384783720148</v>
      </c>
      <c r="E8" s="167" t="n">
        <v>0.293108323920685</v>
      </c>
      <c r="F8" s="168" t="n">
        <v>0.3059625</v>
      </c>
      <c r="G8" s="169" t="n">
        <v>0.2941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75</v>
      </c>
      <c r="D9" s="166" t="n">
        <v>0.281323880630764</v>
      </c>
      <c r="E9" s="167" t="n">
        <v>0.278199644277316</v>
      </c>
      <c r="F9" s="168" t="n">
        <v>0.291794642857143</v>
      </c>
      <c r="G9" s="169" t="n">
        <v>0.27812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1441</v>
      </c>
      <c r="D10" s="166" t="n">
        <v>0.1944</v>
      </c>
      <c r="E10" s="167" t="n">
        <v>0.1943</v>
      </c>
      <c r="F10" s="168" t="n">
        <v>0.264713333333333</v>
      </c>
      <c r="G10" s="169" t="n">
        <v>0.24065190476190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095</v>
      </c>
      <c r="D11" s="166" t="n">
        <v>0.305905544444444</v>
      </c>
      <c r="E11" s="167" t="n">
        <v>0.304</v>
      </c>
      <c r="F11" s="168" t="n">
        <v>0.279566354166667</v>
      </c>
      <c r="G11" s="169" t="n">
        <v>0.268330476190476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1544444444444</v>
      </c>
      <c r="G12" s="169" t="n">
        <v>0.25346666666666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5</v>
      </c>
      <c r="D13" s="166" t="n">
        <v>0.2626</v>
      </c>
      <c r="E13" s="167" t="n">
        <v>0.2625</v>
      </c>
      <c r="F13" s="168" t="n">
        <v>0.275170634920635</v>
      </c>
      <c r="G13" s="169" t="n">
        <v>0.255146984126984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128</v>
      </c>
      <c r="E14" s="167" t="n">
        <v>0.30952380952381</v>
      </c>
      <c r="F14" s="168" t="n">
        <v>0.274676190476191</v>
      </c>
      <c r="G14" s="169" t="n">
        <v>0.258290476190476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2691</v>
      </c>
      <c r="D15" s="166" t="n">
        <v>0.272</v>
      </c>
      <c r="E15" s="167" t="n">
        <v>0.266516035527147</v>
      </c>
      <c r="F15" s="168" t="n">
        <v>0.273880952380952</v>
      </c>
      <c r="G15" s="169" t="n">
        <v>0.25449841269841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09</v>
      </c>
      <c r="D16" s="232" t="n">
        <v>0.300379887093037</v>
      </c>
      <c r="E16" s="235" t="n">
        <v>0.297723117117117</v>
      </c>
      <c r="F16" s="168" t="n">
        <v>0.284035714285714</v>
      </c>
      <c r="G16" s="169" t="n">
        <v>0.265311904761905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758333333333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476</v>
      </c>
      <c r="E22" s="236"/>
      <c r="F22" s="237" t="n">
        <v>0.152857142857143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71566666666667</v>
      </c>
      <c r="E23" s="236"/>
      <c r="F23" s="237" t="n">
        <v>0.189375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n">
        <v>0.2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2</v>
      </c>
      <c r="E25" s="236"/>
      <c r="F25" s="237" t="n">
        <v>0.2312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176.02</v>
      </c>
      <c r="E28" s="242"/>
      <c r="F28" s="243" t="n">
        <v>600.92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1403.869</v>
      </c>
      <c r="E29" s="242"/>
      <c r="F29" s="243" t="n">
        <v>311.84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3723.65177</v>
      </c>
      <c r="E30" s="242"/>
      <c r="F30" s="243" t="n">
        <v>96167.551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13.022</v>
      </c>
      <c r="E31" s="242"/>
      <c r="F31" s="243" t="n">
        <v>588.119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0-13T05:03:01Z</dcterms:modified>
  <cp:revision>0</cp:revision>
  <dc:subject/>
  <dc:title/>
</cp:coreProperties>
</file>