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76025</c:v>
                </c:pt>
                <c:pt idx="1">
                  <c:v>0.28734375</c:v>
                </c:pt>
                <c:pt idx="2">
                  <c:v>0.282928571428571</c:v>
                </c:pt>
                <c:pt idx="3">
                  <c:v>0.252665952380952</c:v>
                </c:pt>
                <c:pt idx="4">
                  <c:v>0.27413734375</c:v>
                </c:pt>
                <c:pt idx="5">
                  <c:v>0.263053333333333</c:v>
                </c:pt>
                <c:pt idx="6">
                  <c:v>0.265055634920635</c:v>
                </c:pt>
                <c:pt idx="7">
                  <c:v>0.266331547619048</c:v>
                </c:pt>
                <c:pt idx="8">
                  <c:v>0.264384126984127</c:v>
                </c:pt>
                <c:pt idx="9">
                  <c:v>0.274576303854875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24656"/>
        <c:axId val="54778741"/>
      </c:lineChart>
      <c:catAx>
        <c:axId val="2352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8741"/>
        <c:crossesAt val="0"/>
        <c:auto val="1"/>
        <c:lblAlgn val="ctr"/>
        <c:lblOffset val="100"/>
        <c:noMultiLvlLbl val="0"/>
      </c:catAx>
      <c:valAx>
        <c:axId val="5477874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4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4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4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4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35</v>
      </c>
      <c r="G9" s="68" t="n">
        <v>98.4149811437648</v>
      </c>
      <c r="H9" s="69" t="n">
        <v>0.2225</v>
      </c>
      <c r="I9" s="68" t="n">
        <v>98.4021593621231</v>
      </c>
      <c r="J9" s="69" t="n">
        <v>0.223866666666667</v>
      </c>
      <c r="K9" s="70" t="n">
        <v>-0.012821781641633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65</v>
      </c>
      <c r="G10" s="68" t="n">
        <v>97.1005763840944</v>
      </c>
      <c r="H10" s="69" t="n">
        <v>0.243116666666667</v>
      </c>
      <c r="I10" s="68" t="n">
        <v>97.3767300509248</v>
      </c>
      <c r="J10" s="69" t="n">
        <v>0.226883333333333</v>
      </c>
      <c r="K10" s="70" t="n">
        <v>0.27615366683035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96</v>
      </c>
      <c r="G11" s="68" t="n">
        <v>96.0089871899154</v>
      </c>
      <c r="H11" s="69" t="n">
        <v>0.244183333333333</v>
      </c>
      <c r="I11" s="68" t="n">
        <v>96.3759643601308</v>
      </c>
      <c r="J11" s="69" t="n">
        <v>0.228983333333333</v>
      </c>
      <c r="K11" s="70" t="n">
        <v>0.36697717021536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55</v>
      </c>
      <c r="G12" s="68" t="n">
        <v>94.2998197607629</v>
      </c>
      <c r="H12" s="69" t="n">
        <v>0.24535</v>
      </c>
      <c r="I12" s="68" t="n">
        <v>94.8565419316861</v>
      </c>
      <c r="J12" s="69" t="n">
        <v>0.230316666666667</v>
      </c>
      <c r="K12" s="70" t="n">
        <v>0.55672217092326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16</v>
      </c>
      <c r="G13" s="68" t="n">
        <v>93.069858510358</v>
      </c>
      <c r="H13" s="69" t="n">
        <v>0.246216666666667</v>
      </c>
      <c r="I13" s="68" t="n">
        <v>93.8094608677047</v>
      </c>
      <c r="J13" s="69" t="n">
        <v>0.231316666666667</v>
      </c>
      <c r="K13" s="70" t="n">
        <v>0.73960235734669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77</v>
      </c>
      <c r="G14" s="68" t="n">
        <v>89.7058871059772</v>
      </c>
      <c r="H14" s="69" t="n">
        <v>0.258383333333333</v>
      </c>
      <c r="I14" s="68" t="n">
        <v>91.2487827781385</v>
      </c>
      <c r="J14" s="69" t="n">
        <v>0.233016666666667</v>
      </c>
      <c r="K14" s="70" t="n">
        <v>1.5428956721613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25</v>
      </c>
      <c r="G15" s="68" t="n">
        <v>87.6491425118367</v>
      </c>
      <c r="H15" s="69" t="n">
        <v>0.253033333333333</v>
      </c>
      <c r="I15" s="68" t="n">
        <v>88.9108291997063</v>
      </c>
      <c r="J15" s="69" t="n">
        <v>0.234733333333333</v>
      </c>
      <c r="K15" s="70" t="n">
        <v>1.2616866878696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25</v>
      </c>
      <c r="G16" s="68" t="n">
        <v>89.2661845972738</v>
      </c>
      <c r="H16" s="69" t="n">
        <v>0.2535</v>
      </c>
      <c r="I16" s="68" t="n">
        <v>90.4546266960367</v>
      </c>
      <c r="J16" s="69" t="n">
        <v>0.2365</v>
      </c>
      <c r="K16" s="70" t="n">
        <v>1.1884420987629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55</v>
      </c>
      <c r="G17" s="68" t="n">
        <v>84.4399150425398</v>
      </c>
      <c r="H17" s="69" t="n">
        <v>0.261228571428571</v>
      </c>
      <c r="I17" s="68" t="n">
        <v>86.5379276458087</v>
      </c>
      <c r="J17" s="69" t="n">
        <v>0.2324</v>
      </c>
      <c r="K17" s="70" t="n">
        <v>2.0980126032688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400</v>
      </c>
      <c r="G18" s="68" t="n">
        <v>81.9148494183535</v>
      </c>
      <c r="H18" s="69" t="n">
        <v>0.263342857142857</v>
      </c>
      <c r="I18" s="68" t="n">
        <v>84.3456444752787</v>
      </c>
      <c r="J18" s="69" t="n">
        <v>0.232771428571429</v>
      </c>
      <c r="K18" s="70" t="n">
        <v>2.4307950569251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30</v>
      </c>
      <c r="G19" s="68" t="n">
        <v>85.8150949392503</v>
      </c>
      <c r="H19" s="69" t="n">
        <v>0.2629</v>
      </c>
      <c r="I19" s="68" t="n">
        <v>88.0172576042293</v>
      </c>
      <c r="J19" s="69" t="n">
        <v>0.2378</v>
      </c>
      <c r="K19" s="70" t="n">
        <v>2.2021626649789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47</v>
      </c>
      <c r="G20" s="68" t="n">
        <v>85.5122763686951</v>
      </c>
      <c r="H20" s="69" t="n">
        <v>0.2588</v>
      </c>
      <c r="I20" s="68" t="n">
        <v>87.3123775850535</v>
      </c>
      <c r="J20" s="69" t="n">
        <v>0.2389</v>
      </c>
      <c r="K20" s="70" t="n">
        <v>1.8001012163583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21</v>
      </c>
      <c r="G21" s="68" t="n">
        <v>82.5928005154205</v>
      </c>
      <c r="H21" s="69" t="n">
        <v>0.26255</v>
      </c>
      <c r="I21" s="68" t="n">
        <v>85.1809019708706</v>
      </c>
      <c r="J21" s="69" t="n">
        <v>0.236966666666667</v>
      </c>
      <c r="K21" s="70" t="n">
        <v>2.5881014554501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613</v>
      </c>
      <c r="G22" s="68" t="n">
        <v>79.6465159612785</v>
      </c>
      <c r="H22" s="69" t="n">
        <v>0.259133333333333</v>
      </c>
      <c r="I22" s="68" t="n">
        <v>82.1428600951172</v>
      </c>
      <c r="J22" s="69" t="n">
        <v>0.237133333333333</v>
      </c>
      <c r="K22" s="70" t="n">
        <v>2.496344133838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60</v>
      </c>
      <c r="G23" s="68" t="n">
        <v>77.8758426241744</v>
      </c>
      <c r="H23" s="69" t="n">
        <v>0.272428571428571</v>
      </c>
      <c r="I23" s="68" t="n">
        <v>80.8451200101585</v>
      </c>
      <c r="J23" s="69" t="n">
        <v>0.247214285714286</v>
      </c>
      <c r="K23" s="70" t="n">
        <v>2.9692773859840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705</v>
      </c>
      <c r="G24" s="68" t="n">
        <v>76.1832577826437</v>
      </c>
      <c r="H24" s="69" t="n">
        <v>0.263616666666667</v>
      </c>
      <c r="I24" s="68" t="n">
        <v>79.5204989378195</v>
      </c>
      <c r="J24" s="69" t="n">
        <v>0.236616666666667</v>
      </c>
      <c r="K24" s="70" t="n">
        <v>3.337241155175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82</v>
      </c>
      <c r="G25" s="68" t="n">
        <v>68.1034974514006</v>
      </c>
      <c r="H25" s="69" t="n">
        <v>0.264383333333333</v>
      </c>
      <c r="I25" s="68" t="n">
        <v>71.53831573031</v>
      </c>
      <c r="J25" s="69" t="n">
        <v>0.236966666666667</v>
      </c>
      <c r="K25" s="70" t="n">
        <v>3.434818278909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86</v>
      </c>
      <c r="G26" s="68" t="n">
        <v>70.2829984563748</v>
      </c>
      <c r="H26" s="69" t="n">
        <v>0.27875</v>
      </c>
      <c r="I26" s="68" t="n">
        <v>71.5439884333189</v>
      </c>
      <c r="J26" s="69" t="n">
        <v>0.269416666666667</v>
      </c>
      <c r="K26" s="70" t="n">
        <v>1.2609899769440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33</v>
      </c>
      <c r="G27" s="68" t="n">
        <v>67.011342400548</v>
      </c>
      <c r="H27" s="69" t="n">
        <v>0.278666666666667</v>
      </c>
      <c r="I27" s="68" t="n">
        <v>68.2131162977845</v>
      </c>
      <c r="J27" s="69" t="n">
        <v>0.269833333333333</v>
      </c>
      <c r="K27" s="70" t="n">
        <v>1.2017738972365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64</v>
      </c>
      <c r="G28" s="68" t="n">
        <v>78.9186299340223</v>
      </c>
      <c r="H28" s="69" t="n">
        <v>0.2888875</v>
      </c>
      <c r="I28" s="68" t="n">
        <v>80.3969101304113</v>
      </c>
      <c r="J28" s="69" t="n">
        <v>0.2792</v>
      </c>
      <c r="K28" s="70" t="n">
        <v>1.4782801963890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94</v>
      </c>
      <c r="G29" s="68" t="n">
        <v>78.7867338479346</v>
      </c>
      <c r="H29" s="69" t="n">
        <v>0.29831</v>
      </c>
      <c r="I29" s="68" t="n">
        <v>79.8354416973971</v>
      </c>
      <c r="J29" s="69" t="n">
        <v>0.29147</v>
      </c>
      <c r="K29" s="70" t="n">
        <v>1.0487078494624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25</v>
      </c>
      <c r="G30" s="68" t="n">
        <v>67.7518545682825</v>
      </c>
      <c r="H30" s="69" t="n">
        <v>0.283771428571429</v>
      </c>
      <c r="I30" s="68" t="n">
        <v>69.5534588616284</v>
      </c>
      <c r="J30" s="69" t="n">
        <v>0.271428571428571</v>
      </c>
      <c r="K30" s="70" t="n">
        <v>1.8016042933459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00</v>
      </c>
      <c r="G31" s="68" t="n">
        <v>66.622448846856</v>
      </c>
      <c r="H31" s="69" t="n">
        <v>0.2731</v>
      </c>
      <c r="I31" s="68" t="n">
        <v>67.9041105529219</v>
      </c>
      <c r="J31" s="69" t="n">
        <v>0.2647</v>
      </c>
      <c r="K31" s="70" t="n">
        <v>1.2816617060659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92</v>
      </c>
      <c r="G32" s="68" t="n">
        <v>57.7859469824361</v>
      </c>
      <c r="H32" s="69" t="n">
        <v>0.27</v>
      </c>
      <c r="I32" s="68" t="n">
        <v>59.1846218163745</v>
      </c>
      <c r="J32" s="69" t="n">
        <v>0.2606</v>
      </c>
      <c r="K32" s="70" t="n">
        <v>1.3986748339383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09</v>
      </c>
      <c r="G33" s="68" t="n">
        <v>62.0861768305621</v>
      </c>
      <c r="H33" s="69" t="n">
        <v>0.2702</v>
      </c>
      <c r="I33" s="68" t="n">
        <v>63.7887180493168</v>
      </c>
      <c r="J33" s="69" t="n">
        <v>0.25935</v>
      </c>
      <c r="K33" s="70" t="n">
        <v>1.7025412187546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37</v>
      </c>
      <c r="G34" s="68" t="n">
        <v>53.9085303655345</v>
      </c>
      <c r="H34" s="69" t="n">
        <v>0.26904</v>
      </c>
      <c r="I34" s="68" t="n">
        <v>55.5853355673349</v>
      </c>
      <c r="J34" s="69" t="n">
        <v>0.25764</v>
      </c>
      <c r="K34" s="70" t="n">
        <v>1.6768052018003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29</v>
      </c>
      <c r="G35" s="68" t="n">
        <v>64.3623004504547</v>
      </c>
      <c r="H35" s="69" t="n">
        <v>0.2693</v>
      </c>
      <c r="I35" s="68" t="n">
        <v>66.3114715086893</v>
      </c>
      <c r="J35" s="69" t="n">
        <v>0.25786</v>
      </c>
      <c r="K35" s="70" t="n">
        <v>1.9491710582345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90</v>
      </c>
      <c r="G36" s="68" t="n">
        <v>63.9691415187199</v>
      </c>
      <c r="H36" s="69" t="n">
        <v>0.2725</v>
      </c>
      <c r="I36" s="68" t="n">
        <v>66.1284458110647</v>
      </c>
      <c r="J36" s="69" t="n">
        <v>0.26006</v>
      </c>
      <c r="K36" s="70" t="n">
        <v>2.1593042923447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57</v>
      </c>
      <c r="G37" s="68" t="n">
        <v>61.8058899904088</v>
      </c>
      <c r="H37" s="69" t="n">
        <v>0.2698</v>
      </c>
      <c r="I37" s="68" t="n">
        <v>65.6849266606199</v>
      </c>
      <c r="J37" s="69" t="n">
        <v>0.2488</v>
      </c>
      <c r="K37" s="70" t="n">
        <v>3.8790366702110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63</v>
      </c>
      <c r="G38" s="68" t="n">
        <v>75.4018295880246</v>
      </c>
      <c r="H38" s="69" t="n">
        <v>0.27825</v>
      </c>
      <c r="I38" s="68" t="n">
        <v>80.7971497625087</v>
      </c>
      <c r="J38" s="69" t="n">
        <v>0.253166666666667</v>
      </c>
      <c r="K38" s="70" t="n">
        <v>5.3953201744840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08</v>
      </c>
      <c r="G39" s="68" t="n">
        <v>60.7074793212254</v>
      </c>
      <c r="H39" s="69" t="n">
        <v>0.27</v>
      </c>
      <c r="I39" s="68" t="n">
        <v>64.7647697390906</v>
      </c>
      <c r="J39" s="69" t="n">
        <v>0.24882</v>
      </c>
      <c r="K39" s="70" t="n">
        <v>4.0572904178652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69</v>
      </c>
      <c r="G40" s="68" t="n">
        <v>49.5615265311582</v>
      </c>
      <c r="H40" s="69" t="n">
        <v>0.270733333333333</v>
      </c>
      <c r="I40" s="68" t="n">
        <v>53.6074480958874</v>
      </c>
      <c r="J40" s="69" t="n">
        <v>0.247333333333333</v>
      </c>
      <c r="K40" s="70" t="n">
        <v>4.0459215647292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30</v>
      </c>
      <c r="G41" s="68" t="n">
        <v>55.4910728292325</v>
      </c>
      <c r="H41" s="69" t="n">
        <v>0.2702</v>
      </c>
      <c r="I41" s="68" t="n">
        <v>59.4765309139857</v>
      </c>
      <c r="J41" s="69" t="n">
        <v>0.24886</v>
      </c>
      <c r="K41" s="70" t="n">
        <v>3.9854580847531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91</v>
      </c>
      <c r="G42" s="68" t="n">
        <v>57.2297679820747</v>
      </c>
      <c r="H42" s="69" t="n">
        <v>0.2704</v>
      </c>
      <c r="I42" s="68" t="n">
        <v>61.3975425170616</v>
      </c>
      <c r="J42" s="69" t="n">
        <v>0.24886</v>
      </c>
      <c r="K42" s="70" t="n">
        <v>4.1677745349869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22</v>
      </c>
      <c r="G43" s="68" t="n">
        <v>70.6231823869919</v>
      </c>
      <c r="H43" s="69" t="n">
        <v>0.292055555555556</v>
      </c>
      <c r="I43" s="68" t="n">
        <v>73.2571858059861</v>
      </c>
      <c r="J43" s="69" t="n">
        <v>0.279433333333333</v>
      </c>
      <c r="K43" s="70" t="n">
        <v>2.6340034189941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82</v>
      </c>
      <c r="G44" s="68" t="n">
        <v>54.3285289886674</v>
      </c>
      <c r="H44" s="69" t="n">
        <v>0.273666666666667</v>
      </c>
      <c r="I44" s="68" t="n">
        <v>57.0602532638932</v>
      </c>
      <c r="J44" s="69" t="n">
        <v>0.259</v>
      </c>
      <c r="K44" s="70" t="n">
        <v>2.7317242752257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29</v>
      </c>
      <c r="G45" s="68" t="n">
        <v>48.9360328525756</v>
      </c>
      <c r="H45" s="69" t="n">
        <v>0.274</v>
      </c>
      <c r="I45" s="68" t="n">
        <v>51.5483492290323</v>
      </c>
      <c r="J45" s="69" t="n">
        <v>0.259166666666667</v>
      </c>
      <c r="K45" s="70" t="n">
        <v>2.6123163764567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90</v>
      </c>
      <c r="G46" s="68" t="n">
        <v>48.2322311162602</v>
      </c>
      <c r="H46" s="69" t="n">
        <v>0.273942857142857</v>
      </c>
      <c r="I46" s="68" t="n">
        <v>51.1398969548957</v>
      </c>
      <c r="J46" s="69" t="n">
        <v>0.257542857142857</v>
      </c>
      <c r="K46" s="70" t="n">
        <v>2.9076658386355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52</v>
      </c>
      <c r="G47" s="68" t="n">
        <v>54.821356341363</v>
      </c>
      <c r="H47" s="69" t="n">
        <v>0.273333333333333</v>
      </c>
      <c r="I47" s="68" t="n">
        <v>57.8562719714874</v>
      </c>
      <c r="J47" s="69" t="n">
        <v>0.257666666666667</v>
      </c>
      <c r="K47" s="70" t="n">
        <v>3.0349156301243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74</v>
      </c>
      <c r="G48" s="68" t="n">
        <v>57.5182171909223</v>
      </c>
      <c r="H48" s="69" t="n">
        <v>0.276333333333333</v>
      </c>
      <c r="I48" s="68" t="n">
        <v>61.107506824474</v>
      </c>
      <c r="J48" s="69" t="n">
        <v>0.258666666666667</v>
      </c>
      <c r="K48" s="70" t="n">
        <v>3.5892896335517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94</v>
      </c>
      <c r="G49" s="68" t="n">
        <v>56.8980535273692</v>
      </c>
      <c r="H49" s="69" t="n">
        <v>0.275333333333333</v>
      </c>
      <c r="I49" s="68" t="n">
        <v>60.3455048036249</v>
      </c>
      <c r="J49" s="69" t="n">
        <v>0.2585</v>
      </c>
      <c r="K49" s="70" t="n">
        <v>3.4474512762556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69</v>
      </c>
      <c r="G50" s="68" t="n">
        <v>77.4817323665707</v>
      </c>
      <c r="H50" s="69" t="n">
        <v>0.274442857142857</v>
      </c>
      <c r="I50" s="68" t="n">
        <v>82.6130854530537</v>
      </c>
      <c r="J50" s="69" t="n">
        <v>0.254728571428571</v>
      </c>
      <c r="K50" s="70" t="n">
        <v>5.13135308648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73</v>
      </c>
      <c r="G51" s="68" t="n">
        <v>48.9344553147486</v>
      </c>
      <c r="H51" s="69" t="n">
        <v>0.2722</v>
      </c>
      <c r="I51" s="68" t="n">
        <v>53.0770187647228</v>
      </c>
      <c r="J51" s="69" t="n">
        <v>0.2511</v>
      </c>
      <c r="K51" s="70" t="n">
        <v>4.1425634499742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77</v>
      </c>
      <c r="G52" s="68" t="n">
        <v>47.6616079222549</v>
      </c>
      <c r="H52" s="69" t="n">
        <v>0.274666666666667</v>
      </c>
      <c r="I52" s="68" t="n">
        <v>51.1621588759754</v>
      </c>
      <c r="J52" s="69" t="n">
        <v>0.2565</v>
      </c>
      <c r="K52" s="70" t="n">
        <v>3.5005509537204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38</v>
      </c>
      <c r="G53" s="68" t="n">
        <v>65.9267397633189</v>
      </c>
      <c r="H53" s="69" t="n">
        <v>0.288857142857143</v>
      </c>
      <c r="I53" s="68" t="n">
        <v>69.8648643434494</v>
      </c>
      <c r="J53" s="69" t="n">
        <v>0.272</v>
      </c>
      <c r="K53" s="70" t="n">
        <v>3.9381245801305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38</v>
      </c>
      <c r="G54" s="68" t="n">
        <v>47.4783614233395</v>
      </c>
      <c r="H54" s="69" t="n">
        <v>0.282833333333333</v>
      </c>
      <c r="I54" s="68" t="n">
        <v>50.6701850744023</v>
      </c>
      <c r="J54" s="69" t="n">
        <v>0.265833333333333</v>
      </c>
      <c r="K54" s="70" t="n">
        <v>3.1918236510627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69</v>
      </c>
      <c r="G55" s="68" t="n">
        <v>34.7983697689341</v>
      </c>
      <c r="H55" s="69" t="n">
        <v>0.28055</v>
      </c>
      <c r="I55" s="68" t="n">
        <v>38.2928426687416</v>
      </c>
      <c r="J55" s="69" t="n">
        <v>0.258083333333333</v>
      </c>
      <c r="K55" s="70" t="n">
        <v>3.494472899807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51</v>
      </c>
      <c r="G56" s="68" t="n">
        <v>63.1432573420602</v>
      </c>
      <c r="H56" s="69" t="n">
        <v>0.296888888888889</v>
      </c>
      <c r="I56" s="68" t="n">
        <v>65.3041052427455</v>
      </c>
      <c r="J56" s="69" t="n">
        <v>0.287055555555556</v>
      </c>
      <c r="K56" s="70" t="n">
        <v>2.1608479006852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43</v>
      </c>
      <c r="G57" s="68" t="n">
        <v>36.5384017943487</v>
      </c>
      <c r="H57" s="69" t="n">
        <v>0.2838</v>
      </c>
      <c r="I57" s="68" t="n">
        <v>39.6688935535968</v>
      </c>
      <c r="J57" s="69" t="n">
        <v>0.2638</v>
      </c>
      <c r="K57" s="70" t="n">
        <v>3.1304917592481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49</v>
      </c>
      <c r="G58" s="68" t="n">
        <v>44.08809301286</v>
      </c>
      <c r="H58" s="69" t="n">
        <v>0.2794</v>
      </c>
      <c r="I58" s="68" t="n">
        <v>48.8587565315503</v>
      </c>
      <c r="J58" s="69" t="n">
        <v>0.2538</v>
      </c>
      <c r="K58" s="70" t="n">
        <v>4.7706635186902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86</v>
      </c>
      <c r="G59" s="68" t="n">
        <v>37.0062344104172</v>
      </c>
      <c r="H59" s="69" t="n">
        <v>0.275</v>
      </c>
      <c r="I59" s="68" t="n">
        <v>42.5687202430001</v>
      </c>
      <c r="J59" s="69" t="n">
        <v>0.2425</v>
      </c>
      <c r="K59" s="70" t="n">
        <v>5.5624858325829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16</v>
      </c>
      <c r="G60" s="68" t="n">
        <v>51.4441599975251</v>
      </c>
      <c r="H60" s="69" t="n">
        <v>0.2745</v>
      </c>
      <c r="I60" s="68" t="n">
        <v>58.7486196258531</v>
      </c>
      <c r="J60" s="69" t="n">
        <v>0.24125</v>
      </c>
      <c r="K60" s="70" t="n">
        <v>7.30445962832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39</v>
      </c>
      <c r="G61" s="68" t="n">
        <v>36.8189473795403</v>
      </c>
      <c r="H61" s="69" t="n">
        <v>0.2735</v>
      </c>
      <c r="I61" s="68" t="n">
        <v>42.2354522056968</v>
      </c>
      <c r="J61" s="69" t="n">
        <v>0.24175</v>
      </c>
      <c r="K61" s="70" t="n">
        <v>5.416504826156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100</v>
      </c>
      <c r="G62" s="68" t="n">
        <v>52.2617824177809</v>
      </c>
      <c r="H62" s="69" t="n">
        <v>0.2684</v>
      </c>
      <c r="I62" s="68" t="n">
        <v>59.9415038090363</v>
      </c>
      <c r="J62" s="69" t="n">
        <v>0.23482</v>
      </c>
      <c r="K62" s="70" t="n">
        <v>7.6797213912553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57</v>
      </c>
      <c r="G63" s="68" t="n">
        <v>41.5778866435772</v>
      </c>
      <c r="H63" s="69" t="n">
        <v>0.26625</v>
      </c>
      <c r="I63" s="68" t="n">
        <v>47.5648042171544</v>
      </c>
      <c r="J63" s="69" t="n">
        <v>0.235</v>
      </c>
      <c r="K63" s="70" t="n">
        <v>5.9869175735771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38</v>
      </c>
      <c r="G64" s="68" t="n">
        <v>47.344757825393</v>
      </c>
      <c r="H64" s="69" t="n">
        <v>0.2575</v>
      </c>
      <c r="I64" s="68" t="n">
        <v>53.6048965573047</v>
      </c>
      <c r="J64" s="69" t="n">
        <v>0.22875</v>
      </c>
      <c r="K64" s="70" t="n">
        <v>6.260138731911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52</v>
      </c>
      <c r="G65" s="68" t="n">
        <v>41.838859168069</v>
      </c>
      <c r="H65" s="69" t="n">
        <v>0.25675</v>
      </c>
      <c r="I65" s="68" t="n">
        <v>47.5222586080206</v>
      </c>
      <c r="J65" s="69" t="n">
        <v>0.2275</v>
      </c>
      <c r="K65" s="70" t="n">
        <v>5.6833994399515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57</v>
      </c>
      <c r="G66" s="68" t="n">
        <v>54.047655411492</v>
      </c>
      <c r="H66" s="69" t="n">
        <v>0.225666666666667</v>
      </c>
      <c r="I66" s="68" t="n">
        <v>60.1469597939973</v>
      </c>
      <c r="J66" s="69" t="n">
        <v>0.203333333333333</v>
      </c>
      <c r="K66" s="70" t="n">
        <v>6.0993043825052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38</v>
      </c>
      <c r="G67" s="68" t="n">
        <v>40.5553313852087</v>
      </c>
      <c r="H67" s="69" t="n">
        <v>0.2257</v>
      </c>
      <c r="I67" s="68" t="n">
        <v>45.2268313495439</v>
      </c>
      <c r="J67" s="69" t="n">
        <v>0.2034</v>
      </c>
      <c r="K67" s="70" t="n">
        <v>4.6714999643351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52</v>
      </c>
      <c r="G68" s="68" t="n">
        <v>60.1451640882234</v>
      </c>
      <c r="H68" s="69" t="n">
        <v>0.225733333333333</v>
      </c>
      <c r="I68" s="68" t="n">
        <v>66.8088065660834</v>
      </c>
      <c r="J68" s="69" t="n">
        <v>0.2035</v>
      </c>
      <c r="K68" s="70" t="n">
        <v>6.6636424778599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04</v>
      </c>
      <c r="G69" s="68" t="n">
        <v>60.115761919144</v>
      </c>
      <c r="H69" s="69" t="n">
        <v>0.225766666666667</v>
      </c>
      <c r="I69" s="68" t="n">
        <v>66.7587383780621</v>
      </c>
      <c r="J69" s="69" t="n">
        <v>0.203566666666667</v>
      </c>
      <c r="K69" s="70" t="n">
        <v>6.6429764589181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77</v>
      </c>
      <c r="G70" s="68" t="n">
        <v>55.6644862840092</v>
      </c>
      <c r="H70" s="69" t="n">
        <v>0.225833333333333</v>
      </c>
      <c r="I70" s="68" t="n">
        <v>61.825400378868</v>
      </c>
      <c r="J70" s="69" t="n">
        <v>0.203666666666667</v>
      </c>
      <c r="K70" s="70" t="n">
        <v>6.1609140948588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4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640750309868</v>
      </c>
      <c r="D8" s="129" t="n">
        <v>0.227673469387755</v>
      </c>
      <c r="E8" s="128" t="n">
        <v>99.6099262777084</v>
      </c>
      <c r="F8" s="129" t="n">
        <v>0.203632653061224</v>
      </c>
      <c r="G8" s="130" t="n">
        <v>0.045851246721625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973077662702</v>
      </c>
      <c r="D9" s="129" t="n">
        <v>0.247959183673469</v>
      </c>
      <c r="E9" s="128" t="n">
        <v>98.1863382485222</v>
      </c>
      <c r="F9" s="129" t="n">
        <v>0.224122448979592</v>
      </c>
      <c r="G9" s="130" t="n">
        <v>0.18903048225203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397097511907</v>
      </c>
      <c r="D10" s="129" t="n">
        <v>0.26334693877551</v>
      </c>
      <c r="E10" s="128" t="n">
        <v>96.1988613196007</v>
      </c>
      <c r="F10" s="129" t="n">
        <v>0.239714285714286</v>
      </c>
      <c r="G10" s="130" t="n">
        <v>0.3591515684099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7566344182768</v>
      </c>
      <c r="D11" s="129" t="n">
        <v>0.31236</v>
      </c>
      <c r="E11" s="128" t="n">
        <v>92.9617497260534</v>
      </c>
      <c r="F11" s="129" t="n">
        <v>0.302845</v>
      </c>
      <c r="G11" s="130" t="n">
        <v>0.20511530777659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683636784629</v>
      </c>
      <c r="D12" s="129" t="n">
        <v>0.286561224489796</v>
      </c>
      <c r="E12" s="128" t="n">
        <v>91.8003491666118</v>
      </c>
      <c r="F12" s="129" t="n">
        <v>0.270938775510204</v>
      </c>
      <c r="G12" s="130" t="n">
        <v>0.43198548814889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5312984322234</v>
      </c>
      <c r="D13" s="129" t="n">
        <v>0.283744897959184</v>
      </c>
      <c r="E13" s="128" t="n">
        <v>89.9685745559832</v>
      </c>
      <c r="F13" s="129" t="n">
        <v>0.270571428571429</v>
      </c>
      <c r="G13" s="130" t="n">
        <v>0.43727612375974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7.143003029581</v>
      </c>
      <c r="D14" s="129" t="n">
        <v>0.295078125</v>
      </c>
      <c r="E14" s="128" t="n">
        <v>87.7343294835327</v>
      </c>
      <c r="F14" s="129" t="n">
        <v>0.279609375</v>
      </c>
      <c r="G14" s="130" t="n">
        <v>0.59132645395170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6.0194725399376</v>
      </c>
      <c r="D15" s="129" t="n">
        <v>0.281714285714286</v>
      </c>
      <c r="E15" s="128" t="n">
        <v>86.6209402383504</v>
      </c>
      <c r="F15" s="129" t="n">
        <v>0.267722448979592</v>
      </c>
      <c r="G15" s="130" t="n">
        <v>0.60146769841274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3389445810479</v>
      </c>
      <c r="D16" s="129" t="n">
        <v>0.281632653061225</v>
      </c>
      <c r="E16" s="128" t="n">
        <v>85.0181895835081</v>
      </c>
      <c r="F16" s="129" t="n">
        <v>0.267265306122449</v>
      </c>
      <c r="G16" s="130" t="n">
        <v>0.67924500246026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6798430288228</v>
      </c>
      <c r="D17" s="129" t="n">
        <v>0.282416326530612</v>
      </c>
      <c r="E17" s="128" t="n">
        <v>83.4173618113484</v>
      </c>
      <c r="F17" s="129" t="n">
        <v>0.268</v>
      </c>
      <c r="G17" s="130" t="n">
        <v>0.7375187825256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1.1214001127949</v>
      </c>
      <c r="D18" s="129" t="n">
        <v>0.282367346938776</v>
      </c>
      <c r="E18" s="128" t="n">
        <v>81.9578722934971</v>
      </c>
      <c r="F18" s="129" t="n">
        <v>0.267102040816327</v>
      </c>
      <c r="G18" s="130" t="n">
        <v>0.83647218070210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6582146305647</v>
      </c>
      <c r="D19" s="129" t="n">
        <v>0.281673469387755</v>
      </c>
      <c r="E19" s="128" t="n">
        <v>80.3904317537698</v>
      </c>
      <c r="F19" s="129" t="n">
        <v>0.269061224489796</v>
      </c>
      <c r="G19" s="130" t="n">
        <v>0.73221712320511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679061531651</v>
      </c>
      <c r="D20" s="129" t="n">
        <v>0.290857142857143</v>
      </c>
      <c r="E20" s="128" t="n">
        <v>78.4313725490196</v>
      </c>
      <c r="F20" s="129" t="n">
        <v>0.275</v>
      </c>
      <c r="G20" s="130" t="n">
        <v>0.96346639585449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4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4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224</v>
      </c>
      <c r="D7" s="167" t="n">
        <v>0.315102387857714</v>
      </c>
      <c r="E7" s="168" t="n">
        <v>0.31236</v>
      </c>
      <c r="F7" s="169" t="n">
        <v>0.302845</v>
      </c>
      <c r="G7" s="170"/>
      <c r="H7" s="171"/>
      <c r="I7" s="171"/>
      <c r="J7" s="171" t="s">
        <v>127</v>
      </c>
      <c r="K7" s="171" t="n">
        <v>0.3076025</v>
      </c>
      <c r="L7" s="171"/>
      <c r="M7" s="171" t="n">
        <v>0.0095150000000000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061</v>
      </c>
      <c r="D8" s="167" t="n">
        <v>0.293478080561083</v>
      </c>
      <c r="E8" s="168" t="n">
        <v>0.295078125</v>
      </c>
      <c r="F8" s="169" t="n">
        <v>0.279609375</v>
      </c>
      <c r="G8" s="170"/>
      <c r="H8" s="171"/>
      <c r="I8" s="171"/>
      <c r="J8" s="171" t="s">
        <v>128</v>
      </c>
      <c r="K8" s="171" t="n">
        <v>0.28734375</v>
      </c>
      <c r="L8" s="171"/>
      <c r="M8" s="171" t="n">
        <v>0.01546874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75</v>
      </c>
      <c r="D9" s="167" t="n">
        <v>0.27976176245404</v>
      </c>
      <c r="E9" s="168" t="n">
        <v>0.290857142857143</v>
      </c>
      <c r="F9" s="169" t="n">
        <v>0.275</v>
      </c>
      <c r="G9" s="170"/>
      <c r="H9" s="171"/>
      <c r="I9" s="171"/>
      <c r="J9" s="171" t="s">
        <v>129</v>
      </c>
      <c r="K9" s="171" t="n">
        <v>0.282928571428571</v>
      </c>
      <c r="L9" s="171"/>
      <c r="M9" s="171" t="n">
        <v>0.015857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4713333333333</v>
      </c>
      <c r="F10" s="169" t="n">
        <v>0.240618571428571</v>
      </c>
      <c r="G10" s="170"/>
      <c r="H10" s="171"/>
      <c r="I10" s="171"/>
      <c r="J10" s="171" t="s">
        <v>131</v>
      </c>
      <c r="K10" s="171" t="n">
        <v>0.252665952380952</v>
      </c>
      <c r="L10" s="171"/>
      <c r="M10" s="171" t="n">
        <v>0.024094761904761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095</v>
      </c>
      <c r="D11" s="167" t="n">
        <v>0.305589305050397</v>
      </c>
      <c r="E11" s="168" t="n">
        <v>0.278996949404762</v>
      </c>
      <c r="F11" s="169" t="n">
        <v>0.269277738095238</v>
      </c>
      <c r="G11" s="170"/>
      <c r="H11" s="171"/>
      <c r="I11" s="171"/>
      <c r="J11" s="171" t="s">
        <v>132</v>
      </c>
      <c r="K11" s="171" t="n">
        <v>0.27413734375</v>
      </c>
      <c r="L11" s="171"/>
      <c r="M11" s="171" t="n">
        <v>0.009719211309523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0533333333333</v>
      </c>
      <c r="F12" s="169" t="n">
        <v>0.255573333333333</v>
      </c>
      <c r="G12" s="170"/>
      <c r="H12" s="171"/>
      <c r="I12" s="171"/>
      <c r="J12" s="171" t="s">
        <v>133</v>
      </c>
      <c r="K12" s="171" t="n">
        <v>0.263053333333333</v>
      </c>
      <c r="L12" s="171"/>
      <c r="M12" s="171" t="n">
        <v>0.0149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5043650793651</v>
      </c>
      <c r="F13" s="169" t="n">
        <v>0.255067619047619</v>
      </c>
      <c r="G13" s="170"/>
      <c r="H13" s="171"/>
      <c r="I13" s="171"/>
      <c r="J13" s="171" t="s">
        <v>134</v>
      </c>
      <c r="K13" s="171" t="n">
        <v>0.265055634920635</v>
      </c>
      <c r="L13" s="171"/>
      <c r="M13" s="171" t="n">
        <v>0.019976031746031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1701525</v>
      </c>
      <c r="E14" s="168" t="n">
        <v>0.274402380952381</v>
      </c>
      <c r="F14" s="169" t="n">
        <v>0.258260714285714</v>
      </c>
      <c r="G14" s="170"/>
      <c r="H14" s="171"/>
      <c r="I14" s="171"/>
      <c r="J14" s="171" t="s">
        <v>135</v>
      </c>
      <c r="K14" s="171" t="n">
        <v>0.266331547619048</v>
      </c>
      <c r="L14" s="171"/>
      <c r="M14" s="171" t="n">
        <v>0.016141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73992063492063</v>
      </c>
      <c r="F15" s="169" t="n">
        <v>0.25477619047619</v>
      </c>
      <c r="G15" s="170"/>
      <c r="H15" s="171"/>
      <c r="I15" s="171"/>
      <c r="J15" s="171" t="s">
        <v>136</v>
      </c>
      <c r="K15" s="171" t="n">
        <v>0.264384126984127</v>
      </c>
      <c r="L15" s="171"/>
      <c r="M15" s="171" t="n">
        <v>0.01921587301587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300121082427561</v>
      </c>
      <c r="E16" s="168" t="n">
        <v>0.283856575963719</v>
      </c>
      <c r="F16" s="169" t="n">
        <v>0.265296031746032</v>
      </c>
      <c r="G16" s="170"/>
      <c r="H16" s="171"/>
      <c r="I16" s="171"/>
      <c r="J16" s="171" t="s">
        <v>137</v>
      </c>
      <c r="K16" s="171" t="n">
        <v>0.274576303854875</v>
      </c>
      <c r="L16" s="171"/>
      <c r="M16" s="171" t="n">
        <v>0.01856054421768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1453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90283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9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3031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59159.15147</v>
      </c>
      <c r="E28" s="186" t="n">
        <v>615.263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50417.68378</v>
      </c>
      <c r="E29" s="186" t="n">
        <v>80626.14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432.54858</v>
      </c>
      <c r="E30" s="186" t="n">
        <v>95363.1504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547.38</v>
      </c>
      <c r="E31" s="189" t="n">
        <v>1651.22773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224</v>
      </c>
      <c r="D61" s="211" t="n">
        <v>0.315102387857714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061</v>
      </c>
      <c r="D62" s="211" t="n">
        <v>0.293478080561083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75</v>
      </c>
      <c r="D63" s="211" t="n">
        <v>0.27976176245404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095</v>
      </c>
      <c r="D65" s="211" t="n">
        <v>0.305589305050397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1170152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300121082427561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4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45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224</v>
      </c>
      <c r="D7" s="166" t="n">
        <v>0.318840437682751</v>
      </c>
      <c r="E7" s="167" t="n">
        <v>0.311364338032677</v>
      </c>
      <c r="F7" s="168" t="n">
        <v>0.31236</v>
      </c>
      <c r="G7" s="169" t="n">
        <v>0.3028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061</v>
      </c>
      <c r="D8" s="166" t="n">
        <v>0.29384783720148</v>
      </c>
      <c r="E8" s="167" t="n">
        <v>0.293108323920685</v>
      </c>
      <c r="F8" s="168" t="n">
        <v>0.295078125</v>
      </c>
      <c r="G8" s="169" t="n">
        <v>0.279609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75</v>
      </c>
      <c r="D9" s="166" t="n">
        <v>0.281323880630764</v>
      </c>
      <c r="E9" s="167" t="n">
        <v>0.278199644277316</v>
      </c>
      <c r="F9" s="168" t="n">
        <v>0.290857142857143</v>
      </c>
      <c r="G9" s="169" t="n">
        <v>0.2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4713333333333</v>
      </c>
      <c r="G10" s="169" t="n">
        <v>0.24061857142857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095</v>
      </c>
      <c r="D11" s="166" t="n">
        <v>0.305905544444444</v>
      </c>
      <c r="E11" s="167" t="n">
        <v>0.30527306565635</v>
      </c>
      <c r="F11" s="168" t="n">
        <v>0.278996949404762</v>
      </c>
      <c r="G11" s="169" t="n">
        <v>0.26927773809523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0533333333333</v>
      </c>
      <c r="G12" s="169" t="n">
        <v>0.255573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5043650793651</v>
      </c>
      <c r="G13" s="169" t="n">
        <v>0.25506761904761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28</v>
      </c>
      <c r="E14" s="167" t="n">
        <v>0.31060305</v>
      </c>
      <c r="F14" s="168" t="n">
        <v>0.274402380952381</v>
      </c>
      <c r="G14" s="169" t="n">
        <v>0.25826071428571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2691</v>
      </c>
      <c r="D15" s="166" t="n">
        <v>0.272</v>
      </c>
      <c r="E15" s="167" t="n">
        <v>0.266516035527147</v>
      </c>
      <c r="F15" s="168" t="n">
        <v>0.273992063492063</v>
      </c>
      <c r="G15" s="169" t="n">
        <v>0.25477619047619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300379887093037</v>
      </c>
      <c r="E16" s="235" t="n">
        <v>0.299862277762085</v>
      </c>
      <c r="F16" s="168" t="n">
        <v>0.283856575963719</v>
      </c>
      <c r="G16" s="169" t="n">
        <v>0.26529603174603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5012</v>
      </c>
      <c r="E22" s="236"/>
      <c r="F22" s="237" t="n">
        <v>0.1527875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799852</v>
      </c>
      <c r="E23" s="236"/>
      <c r="F23" s="237" t="n">
        <v>0.158071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n">
        <v>0.25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5</v>
      </c>
      <c r="E25" s="236"/>
      <c r="F25" s="237" t="n">
        <v>0.2356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59159.15147</v>
      </c>
      <c r="E28" s="242"/>
      <c r="F28" s="243" t="n">
        <v>615.263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50417.68378</v>
      </c>
      <c r="E29" s="242"/>
      <c r="F29" s="243" t="n">
        <v>80626.145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432.54858</v>
      </c>
      <c r="E30" s="242"/>
      <c r="F30" s="243" t="n">
        <v>95363.15045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547.38</v>
      </c>
      <c r="E31" s="242"/>
      <c r="F31" s="243" t="n">
        <v>1651.2277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0-11T06:34:46Z</dcterms:modified>
  <cp:revision>0</cp:revision>
  <dc:subject/>
  <dc:title/>
</cp:coreProperties>
</file>