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2025</c:v>
                </c:pt>
                <c:pt idx="1">
                  <c:v>0.28875</c:v>
                </c:pt>
                <c:pt idx="2">
                  <c:v>0.282928571428571</c:v>
                </c:pt>
                <c:pt idx="3">
                  <c:v>0.245153835978836</c:v>
                </c:pt>
                <c:pt idx="4">
                  <c:v>0.273176895943563</c:v>
                </c:pt>
                <c:pt idx="5">
                  <c:v>0.263783333333333</c:v>
                </c:pt>
                <c:pt idx="6">
                  <c:v>0.26477</c:v>
                </c:pt>
                <c:pt idx="7">
                  <c:v>0.264463571428571</c:v>
                </c:pt>
                <c:pt idx="8">
                  <c:v>0.264403253968254</c:v>
                </c:pt>
                <c:pt idx="9">
                  <c:v>0.267547222222222</c:v>
                </c:pt>
                <c:pt idx="10">
                  <c:v>0.240758333333333</c:v>
                </c:pt>
                <c:pt idx="11">
                  <c:v>0.218104166666667</c:v>
                </c:pt>
                <c:pt idx="12">
                  <c:v>0.202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14057"/>
        <c:axId val="98563318"/>
      </c:lineChart>
      <c:catAx>
        <c:axId val="1491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3318"/>
        <c:crossesAt val="0"/>
        <c:auto val="1"/>
        <c:lblAlgn val="ctr"/>
        <c:lblOffset val="100"/>
        <c:noMultiLvlLbl val="0"/>
      </c:catAx>
      <c:valAx>
        <c:axId val="985633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4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41</v>
      </c>
      <c r="G9" s="68" t="n">
        <v>98.1521041944262</v>
      </c>
      <c r="H9" s="69" t="n">
        <v>0.2225</v>
      </c>
      <c r="I9" s="68" t="n">
        <v>98.2759467022346</v>
      </c>
      <c r="J9" s="69" t="n">
        <v>0.211166666666667</v>
      </c>
      <c r="K9" s="70" t="n">
        <v>0.12384250780840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71</v>
      </c>
      <c r="G10" s="68" t="n">
        <v>96.8591000046276</v>
      </c>
      <c r="H10" s="69" t="n">
        <v>0.242666666666667</v>
      </c>
      <c r="I10" s="68" t="n">
        <v>97.3938214223757</v>
      </c>
      <c r="J10" s="69" t="n">
        <v>0.21375</v>
      </c>
      <c r="K10" s="70" t="n">
        <v>0.53472141774811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102</v>
      </c>
      <c r="G11" s="68" t="n">
        <v>95.7995233470892</v>
      </c>
      <c r="H11" s="69" t="n">
        <v>0.243583333333333</v>
      </c>
      <c r="I11" s="68" t="n">
        <v>96.5066230641983</v>
      </c>
      <c r="J11" s="69" t="n">
        <v>0.215916666666667</v>
      </c>
      <c r="K11" s="70" t="n">
        <v>0.7070997171091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61</v>
      </c>
      <c r="G12" s="68" t="n">
        <v>94.1462962356189</v>
      </c>
      <c r="H12" s="69" t="n">
        <v>0.244583333333333</v>
      </c>
      <c r="I12" s="68" t="n">
        <v>95.1896021072163</v>
      </c>
      <c r="J12" s="69" t="n">
        <v>0.217416666666667</v>
      </c>
      <c r="K12" s="70" t="n">
        <v>1.0433058715974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22</v>
      </c>
      <c r="G13" s="68" t="n">
        <v>92.9327122349935</v>
      </c>
      <c r="H13" s="69" t="n">
        <v>0.245333333333333</v>
      </c>
      <c r="I13" s="68" t="n">
        <v>94.3116208177251</v>
      </c>
      <c r="J13" s="69" t="n">
        <v>0.218416666666667</v>
      </c>
      <c r="K13" s="70" t="n">
        <v>1.3789085827315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83</v>
      </c>
      <c r="G14" s="68" t="n">
        <v>89.6688558034325</v>
      </c>
      <c r="H14" s="69" t="n">
        <v>0.25575</v>
      </c>
      <c r="I14" s="68" t="n">
        <v>91.897633234859</v>
      </c>
      <c r="J14" s="69" t="n">
        <v>0.220083333333333</v>
      </c>
      <c r="K14" s="70" t="n">
        <v>2.228777431426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31</v>
      </c>
      <c r="G15" s="68" t="n">
        <v>87.5782736331765</v>
      </c>
      <c r="H15" s="69" t="n">
        <v>0.251166666666667</v>
      </c>
      <c r="I15" s="68" t="n">
        <v>89.6445656914935</v>
      </c>
      <c r="J15" s="69" t="n">
        <v>0.221916666666667</v>
      </c>
      <c r="K15" s="70" t="n">
        <v>2.0662920583169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31</v>
      </c>
      <c r="G16" s="68" t="n">
        <v>89.235145825969</v>
      </c>
      <c r="H16" s="69" t="n">
        <v>0.2515</v>
      </c>
      <c r="I16" s="68" t="n">
        <v>90.4448245750669</v>
      </c>
      <c r="J16" s="69" t="n">
        <v>0.2345</v>
      </c>
      <c r="K16" s="70" t="n">
        <v>1.209678749097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61</v>
      </c>
      <c r="G17" s="68" t="n">
        <v>84.406087096575</v>
      </c>
      <c r="H17" s="69" t="n">
        <v>0.258571428571429</v>
      </c>
      <c r="I17" s="68" t="n">
        <v>87.1429991391397</v>
      </c>
      <c r="J17" s="69" t="n">
        <v>0.221785714285714</v>
      </c>
      <c r="K17" s="70" t="n">
        <v>2.7369120425647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406</v>
      </c>
      <c r="G18" s="68" t="n">
        <v>81.9074284981613</v>
      </c>
      <c r="H18" s="69" t="n">
        <v>0.260428571428571</v>
      </c>
      <c r="I18" s="68" t="n">
        <v>84.9936095818704</v>
      </c>
      <c r="J18" s="69" t="n">
        <v>0.222428571428571</v>
      </c>
      <c r="K18" s="70" t="n">
        <v>3.0861810837090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36</v>
      </c>
      <c r="G19" s="68" t="n">
        <v>85.8177793993725</v>
      </c>
      <c r="H19" s="69" t="n">
        <v>0.2609</v>
      </c>
      <c r="I19" s="68" t="n">
        <v>88.0510769211193</v>
      </c>
      <c r="J19" s="69" t="n">
        <v>0.2358</v>
      </c>
      <c r="K19" s="70" t="n">
        <v>2.2332975217467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53</v>
      </c>
      <c r="G20" s="68" t="n">
        <v>85.5273265808834</v>
      </c>
      <c r="H20" s="69" t="n">
        <v>0.2568</v>
      </c>
      <c r="I20" s="68" t="n">
        <v>87.3518472047456</v>
      </c>
      <c r="J20" s="69" t="n">
        <v>0.2369</v>
      </c>
      <c r="K20" s="70" t="n">
        <v>1.82452062386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27</v>
      </c>
      <c r="G21" s="68" t="n">
        <v>82.6132017720997</v>
      </c>
      <c r="H21" s="69" t="n">
        <v>0.26075</v>
      </c>
      <c r="I21" s="68" t="n">
        <v>86.2768000501036</v>
      </c>
      <c r="J21" s="69" t="n">
        <v>0.22525</v>
      </c>
      <c r="K21" s="70" t="n">
        <v>3.6635982780038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19</v>
      </c>
      <c r="G22" s="68" t="n">
        <v>79.6294870098595</v>
      </c>
      <c r="H22" s="69" t="n">
        <v>0.257833333333333</v>
      </c>
      <c r="I22" s="68" t="n">
        <v>83.3403095728772</v>
      </c>
      <c r="J22" s="69" t="n">
        <v>0.22575</v>
      </c>
      <c r="K22" s="70" t="n">
        <v>3.7108225630176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66</v>
      </c>
      <c r="G23" s="68" t="n">
        <v>78.0537268655542</v>
      </c>
      <c r="H23" s="69" t="n">
        <v>0.269571428571429</v>
      </c>
      <c r="I23" s="68" t="n">
        <v>81.1014966500177</v>
      </c>
      <c r="J23" s="69" t="n">
        <v>0.244</v>
      </c>
      <c r="K23" s="70" t="n">
        <v>3.0477697844635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711</v>
      </c>
      <c r="G24" s="68" t="n">
        <v>76.2675499133319</v>
      </c>
      <c r="H24" s="69" t="n">
        <v>0.261666666666667</v>
      </c>
      <c r="I24" s="68" t="n">
        <v>80.8034815946492</v>
      </c>
      <c r="J24" s="69" t="n">
        <v>0.225666666666667</v>
      </c>
      <c r="K24" s="70" t="n">
        <v>4.5359316813173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88</v>
      </c>
      <c r="G25" s="68" t="n">
        <v>68.1669004669859</v>
      </c>
      <c r="H25" s="69" t="n">
        <v>0.262333333333333</v>
      </c>
      <c r="I25" s="68" t="n">
        <v>72.7649093017025</v>
      </c>
      <c r="J25" s="69" t="n">
        <v>0.226333333333333</v>
      </c>
      <c r="K25" s="70" t="n">
        <v>4.5980088347165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92</v>
      </c>
      <c r="G26" s="68" t="n">
        <v>70.1687109395231</v>
      </c>
      <c r="H26" s="69" t="n">
        <v>0.278583333333333</v>
      </c>
      <c r="I26" s="68" t="n">
        <v>71.4917760396897</v>
      </c>
      <c r="J26" s="69" t="n">
        <v>0.268833333333333</v>
      </c>
      <c r="K26" s="70" t="n">
        <v>1.3230651001665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39</v>
      </c>
      <c r="G27" s="68" t="n">
        <v>66.8792232545139</v>
      </c>
      <c r="H27" s="69" t="n">
        <v>0.2785</v>
      </c>
      <c r="I27" s="68" t="n">
        <v>68.1431134397253</v>
      </c>
      <c r="J27" s="69" t="n">
        <v>0.26925</v>
      </c>
      <c r="K27" s="70" t="n">
        <v>1.2638901852113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70</v>
      </c>
      <c r="G28" s="68" t="n">
        <v>78.7125751054309</v>
      </c>
      <c r="H28" s="69" t="n">
        <v>0.289611111111111</v>
      </c>
      <c r="I28" s="68" t="n">
        <v>79.9329084621078</v>
      </c>
      <c r="J28" s="69" t="n">
        <v>0.281611111111111</v>
      </c>
      <c r="K28" s="70" t="n">
        <v>1.220333356676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1000</v>
      </c>
      <c r="G29" s="68" t="n">
        <v>79.1158983252197</v>
      </c>
      <c r="H29" s="69" t="n">
        <v>0.2956</v>
      </c>
      <c r="I29" s="68" t="n">
        <v>80.0365929459685</v>
      </c>
      <c r="J29" s="69" t="n">
        <v>0.28965</v>
      </c>
      <c r="K29" s="70" t="n">
        <v>0.92069462074880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31</v>
      </c>
      <c r="G30" s="68" t="n">
        <v>67.6788924406512</v>
      </c>
      <c r="H30" s="69" t="n">
        <v>0.283428571428571</v>
      </c>
      <c r="I30" s="68" t="n">
        <v>69.276713002072</v>
      </c>
      <c r="J30" s="69" t="n">
        <v>0.2725</v>
      </c>
      <c r="K30" s="70" t="n">
        <v>1.597820561420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06</v>
      </c>
      <c r="G31" s="68" t="n">
        <v>66.4013341209628</v>
      </c>
      <c r="H31" s="69" t="n">
        <v>0.2737</v>
      </c>
      <c r="I31" s="68" t="n">
        <v>67.6687211957043</v>
      </c>
      <c r="J31" s="69" t="n">
        <v>0.2654</v>
      </c>
      <c r="K31" s="70" t="n">
        <v>1.2673870747415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98</v>
      </c>
      <c r="G32" s="68" t="n">
        <v>57.3949899365934</v>
      </c>
      <c r="H32" s="69" t="n">
        <v>0.27175</v>
      </c>
      <c r="I32" s="68" t="n">
        <v>60.6967889030267</v>
      </c>
      <c r="J32" s="69" t="n">
        <v>0.249916666666667</v>
      </c>
      <c r="K32" s="70" t="n">
        <v>3.3017989664332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15</v>
      </c>
      <c r="G33" s="68" t="n">
        <v>61.6975415046575</v>
      </c>
      <c r="H33" s="69" t="n">
        <v>0.271966666666667</v>
      </c>
      <c r="I33" s="68" t="n">
        <v>65.3780164014074</v>
      </c>
      <c r="J33" s="69" t="n">
        <v>0.248883333333333</v>
      </c>
      <c r="K33" s="70" t="n">
        <v>3.680474896749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43</v>
      </c>
      <c r="G34" s="68" t="n">
        <v>53.6888120146147</v>
      </c>
      <c r="H34" s="69" t="n">
        <v>0.2696</v>
      </c>
      <c r="I34" s="68" t="n">
        <v>55.3348761160907</v>
      </c>
      <c r="J34" s="69" t="n">
        <v>0.2584</v>
      </c>
      <c r="K34" s="70" t="n">
        <v>1.6460641014759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35</v>
      </c>
      <c r="G35" s="68" t="n">
        <v>64.1598754548025</v>
      </c>
      <c r="H35" s="69" t="n">
        <v>0.2699</v>
      </c>
      <c r="I35" s="68" t="n">
        <v>66.0669346834077</v>
      </c>
      <c r="J35" s="69" t="n">
        <v>0.2587</v>
      </c>
      <c r="K35" s="70" t="n">
        <v>1.9070592286052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96</v>
      </c>
      <c r="G36" s="68" t="n">
        <v>63.7795921894723</v>
      </c>
      <c r="H36" s="69" t="n">
        <v>0.2731</v>
      </c>
      <c r="I36" s="68" t="n">
        <v>65.8773128523409</v>
      </c>
      <c r="J36" s="69" t="n">
        <v>0.261</v>
      </c>
      <c r="K36" s="70" t="n">
        <v>2.097720662868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63</v>
      </c>
      <c r="G37" s="68" t="n">
        <v>61.6373097498159</v>
      </c>
      <c r="H37" s="69" t="n">
        <v>0.2703</v>
      </c>
      <c r="I37" s="68" t="n">
        <v>65.4367687271063</v>
      </c>
      <c r="J37" s="69" t="n">
        <v>0.2497</v>
      </c>
      <c r="K37" s="70" t="n">
        <v>3.7994589772904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69</v>
      </c>
      <c r="G38" s="68" t="n">
        <v>75.2394217888507</v>
      </c>
      <c r="H38" s="69" t="n">
        <v>0.27875</v>
      </c>
      <c r="I38" s="68" t="n">
        <v>80.5769336210053</v>
      </c>
      <c r="J38" s="69" t="n">
        <v>0.253916666666667</v>
      </c>
      <c r="K38" s="70" t="n">
        <v>5.3375118321546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14</v>
      </c>
      <c r="G39" s="68" t="n">
        <v>60.5228867108387</v>
      </c>
      <c r="H39" s="69" t="n">
        <v>0.2706</v>
      </c>
      <c r="I39" s="68" t="n">
        <v>64.5144484641362</v>
      </c>
      <c r="J39" s="69" t="n">
        <v>0.24972</v>
      </c>
      <c r="K39" s="70" t="n">
        <v>3.9915617532975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75</v>
      </c>
      <c r="G40" s="68" t="n">
        <v>48.9594410025369</v>
      </c>
      <c r="H40" s="69" t="n">
        <v>0.273916666666667</v>
      </c>
      <c r="I40" s="68" t="n">
        <v>54.9235531479541</v>
      </c>
      <c r="J40" s="69" t="n">
        <v>0.239783333333333</v>
      </c>
      <c r="K40" s="70" t="n">
        <v>5.9641121454172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36</v>
      </c>
      <c r="G41" s="68" t="n">
        <v>55.3021039260419</v>
      </c>
      <c r="H41" s="69" t="n">
        <v>0.2708</v>
      </c>
      <c r="I41" s="68" t="n">
        <v>59.2024100363867</v>
      </c>
      <c r="J41" s="69" t="n">
        <v>0.24986</v>
      </c>
      <c r="K41" s="70" t="n">
        <v>3.9003061103447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97</v>
      </c>
      <c r="G42" s="68" t="n">
        <v>57.0327366587759</v>
      </c>
      <c r="H42" s="69" t="n">
        <v>0.2711</v>
      </c>
      <c r="I42" s="68" t="n">
        <v>61.1297923356046</v>
      </c>
      <c r="J42" s="69" t="n">
        <v>0.24986</v>
      </c>
      <c r="K42" s="70" t="n">
        <v>4.0970556768287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28</v>
      </c>
      <c r="G43" s="68" t="n">
        <v>70.8903761104605</v>
      </c>
      <c r="H43" s="69" t="n">
        <v>0.290555555555555</v>
      </c>
      <c r="I43" s="68" t="n">
        <v>73.4474943560151</v>
      </c>
      <c r="J43" s="69" t="n">
        <v>0.278377777777778</v>
      </c>
      <c r="K43" s="70" t="n">
        <v>2.5571182455545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88</v>
      </c>
      <c r="G44" s="68" t="n">
        <v>54.2129707944449</v>
      </c>
      <c r="H44" s="69" t="n">
        <v>0.274</v>
      </c>
      <c r="I44" s="68" t="n">
        <v>56.8451846950281</v>
      </c>
      <c r="J44" s="69" t="n">
        <v>0.259833333333333</v>
      </c>
      <c r="K44" s="70" t="n">
        <v>2.632213900583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35</v>
      </c>
      <c r="G45" s="68" t="n">
        <v>49.2176543017816</v>
      </c>
      <c r="H45" s="69" t="n">
        <v>0.271916666666667</v>
      </c>
      <c r="I45" s="68" t="n">
        <v>51.9030356597887</v>
      </c>
      <c r="J45" s="69" t="n">
        <v>0.256833333333333</v>
      </c>
      <c r="K45" s="70" t="n">
        <v>2.6853813580071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96</v>
      </c>
      <c r="G46" s="68" t="n">
        <v>48.0601561245331</v>
      </c>
      <c r="H46" s="69" t="n">
        <v>0.274571428571429</v>
      </c>
      <c r="I46" s="68" t="n">
        <v>52.9137357521988</v>
      </c>
      <c r="J46" s="69" t="n">
        <v>0.247814285714286</v>
      </c>
      <c r="K46" s="70" t="n">
        <v>4.8535796276656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58</v>
      </c>
      <c r="G47" s="68" t="n">
        <v>55.0863643901601</v>
      </c>
      <c r="H47" s="69" t="n">
        <v>0.271666666666667</v>
      </c>
      <c r="I47" s="68" t="n">
        <v>58.1973476599741</v>
      </c>
      <c r="J47" s="69" t="n">
        <v>0.25575</v>
      </c>
      <c r="K47" s="70" t="n">
        <v>3.1109832698139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80</v>
      </c>
      <c r="G48" s="68" t="n">
        <v>57.6840231406417</v>
      </c>
      <c r="H48" s="69" t="n">
        <v>0.27525</v>
      </c>
      <c r="I48" s="68" t="n">
        <v>61.4186412900158</v>
      </c>
      <c r="J48" s="69" t="n">
        <v>0.257</v>
      </c>
      <c r="K48" s="70" t="n">
        <v>3.7346181493740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00</v>
      </c>
      <c r="G49" s="68" t="n">
        <v>56.9944456340701</v>
      </c>
      <c r="H49" s="69" t="n">
        <v>0.274583333333333</v>
      </c>
      <c r="I49" s="68" t="n">
        <v>60.5462847942217</v>
      </c>
      <c r="J49" s="69" t="n">
        <v>0.257333333333333</v>
      </c>
      <c r="K49" s="70" t="n">
        <v>3.551839160151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75</v>
      </c>
      <c r="G50" s="68" t="n">
        <v>77.0615007088328</v>
      </c>
      <c r="H50" s="69" t="n">
        <v>0.276071428571429</v>
      </c>
      <c r="I50" s="68" t="n">
        <v>82.2321444063082</v>
      </c>
      <c r="J50" s="69" t="n">
        <v>0.256071428571429</v>
      </c>
      <c r="K50" s="70" t="n">
        <v>5.1706436974753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79</v>
      </c>
      <c r="G51" s="68" t="n">
        <v>48.9364607970761</v>
      </c>
      <c r="H51" s="69" t="n">
        <v>0.27196</v>
      </c>
      <c r="I51" s="68" t="n">
        <v>53.1812617961074</v>
      </c>
      <c r="J51" s="69" t="n">
        <v>0.2504</v>
      </c>
      <c r="K51" s="70" t="n">
        <v>4.2448009990313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83</v>
      </c>
      <c r="G52" s="68" t="n">
        <v>47.6782010792079</v>
      </c>
      <c r="H52" s="69" t="n">
        <v>0.274466666666667</v>
      </c>
      <c r="I52" s="68" t="n">
        <v>51.2090856344801</v>
      </c>
      <c r="J52" s="69" t="n">
        <v>0.256166666666667</v>
      </c>
      <c r="K52" s="70" t="n">
        <v>3.5308845552722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44</v>
      </c>
      <c r="G53" s="68" t="n">
        <v>65.8734013204719</v>
      </c>
      <c r="H53" s="69" t="n">
        <v>0.288971428571429</v>
      </c>
      <c r="I53" s="68" t="n">
        <v>69.8557145570663</v>
      </c>
      <c r="J53" s="69" t="n">
        <v>0.271928571428571</v>
      </c>
      <c r="K53" s="70" t="n">
        <v>3.9823132365943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44</v>
      </c>
      <c r="G54" s="68" t="n">
        <v>49.2301990992551</v>
      </c>
      <c r="H54" s="69" t="n">
        <v>0.273133333333333</v>
      </c>
      <c r="I54" s="68" t="n">
        <v>53.0216616857458</v>
      </c>
      <c r="J54" s="69" t="n">
        <v>0.25425</v>
      </c>
      <c r="K54" s="70" t="n">
        <v>3.7914625864907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75</v>
      </c>
      <c r="G55" s="68" t="n">
        <v>35.8358107345142</v>
      </c>
      <c r="H55" s="69" t="n">
        <v>0.273333333333333</v>
      </c>
      <c r="I55" s="68" t="n">
        <v>41.8708250256671</v>
      </c>
      <c r="J55" s="69" t="n">
        <v>0.238</v>
      </c>
      <c r="K55" s="70" t="n">
        <v>6.0350142911529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57</v>
      </c>
      <c r="G56" s="68" t="n">
        <v>62.869970147856</v>
      </c>
      <c r="H56" s="69" t="n">
        <v>0.298111111111111</v>
      </c>
      <c r="I56" s="68" t="n">
        <v>64.6305586050769</v>
      </c>
      <c r="J56" s="69" t="n">
        <v>0.29</v>
      </c>
      <c r="K56" s="70" t="n">
        <v>1.7605884572209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49</v>
      </c>
      <c r="G57" s="68" t="n">
        <v>38.7995624219579</v>
      </c>
      <c r="H57" s="69" t="n">
        <v>0.269</v>
      </c>
      <c r="I57" s="68" t="n">
        <v>42.7137382841569</v>
      </c>
      <c r="J57" s="69" t="n">
        <v>0.2466</v>
      </c>
      <c r="K57" s="70" t="n">
        <v>3.9141758621989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55</v>
      </c>
      <c r="G58" s="68" t="n">
        <v>45.9288431645095</v>
      </c>
      <c r="H58" s="69" t="n">
        <v>0.2689</v>
      </c>
      <c r="I58" s="68" t="n">
        <v>51.1611063866654</v>
      </c>
      <c r="J58" s="69" t="n">
        <v>0.2428</v>
      </c>
      <c r="K58" s="70" t="n">
        <v>5.2322632221558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92</v>
      </c>
      <c r="G59" s="68" t="n">
        <v>39.3898511199865</v>
      </c>
      <c r="H59" s="69" t="n">
        <v>0.26</v>
      </c>
      <c r="I59" s="68" t="n">
        <v>45.5923495850726</v>
      </c>
      <c r="J59" s="69" t="n">
        <v>0.2275</v>
      </c>
      <c r="K59" s="70" t="n">
        <v>6.202498465086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22</v>
      </c>
      <c r="G60" s="68" t="n">
        <v>54.5208654964502</v>
      </c>
      <c r="H60" s="69" t="n">
        <v>0.2595</v>
      </c>
      <c r="I60" s="68" t="n">
        <v>62.6215785595962</v>
      </c>
      <c r="J60" s="69" t="n">
        <v>0.22625</v>
      </c>
      <c r="K60" s="70" t="n">
        <v>8.1007130631460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45</v>
      </c>
      <c r="G61" s="68" t="n">
        <v>39.1973336588505</v>
      </c>
      <c r="H61" s="69" t="n">
        <v>0.2585</v>
      </c>
      <c r="I61" s="68" t="n">
        <v>45.2508087618741</v>
      </c>
      <c r="J61" s="69" t="n">
        <v>0.22675</v>
      </c>
      <c r="K61" s="70" t="n">
        <v>6.0534751030236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06</v>
      </c>
      <c r="G62" s="68" t="n">
        <v>53.5768567683503</v>
      </c>
      <c r="H62" s="69" t="n">
        <v>0.262</v>
      </c>
      <c r="I62" s="68" t="n">
        <v>63.6360550877026</v>
      </c>
      <c r="J62" s="69" t="n">
        <v>0.2211</v>
      </c>
      <c r="K62" s="70" t="n">
        <v>10.05919831935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63</v>
      </c>
      <c r="G63" s="68" t="n">
        <v>43.8000820853155</v>
      </c>
      <c r="H63" s="69" t="n">
        <v>0.25375</v>
      </c>
      <c r="I63" s="68" t="n">
        <v>50.3806245808689</v>
      </c>
      <c r="J63" s="69" t="n">
        <v>0.2225</v>
      </c>
      <c r="K63" s="70" t="n">
        <v>6.58054249555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44</v>
      </c>
      <c r="G64" s="68" t="n">
        <v>48.8461718092327</v>
      </c>
      <c r="H64" s="69" t="n">
        <v>0.25</v>
      </c>
      <c r="I64" s="68" t="n">
        <v>55.4742586722021</v>
      </c>
      <c r="J64" s="69" t="n">
        <v>0.22125</v>
      </c>
      <c r="K64" s="70" t="n">
        <v>6.62808686296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58</v>
      </c>
      <c r="G65" s="68" t="n">
        <v>43.6286811073065</v>
      </c>
      <c r="H65" s="69" t="n">
        <v>0.24675</v>
      </c>
      <c r="I65" s="68" t="n">
        <v>49.2211274967499</v>
      </c>
      <c r="J65" s="69" t="n">
        <v>0.22</v>
      </c>
      <c r="K65" s="70" t="n">
        <v>5.592446389443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63</v>
      </c>
      <c r="G66" s="68" t="n">
        <v>57.5354220476981</v>
      </c>
      <c r="H66" s="69" t="n">
        <v>0.212333333333333</v>
      </c>
      <c r="I66" s="68" t="n">
        <v>63.3094641708356</v>
      </c>
      <c r="J66" s="69" t="n">
        <v>0.193333333333333</v>
      </c>
      <c r="K66" s="70" t="n">
        <v>5.7740421231375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44</v>
      </c>
      <c r="G67" s="68" t="n">
        <v>43.2218174260155</v>
      </c>
      <c r="H67" s="69" t="n">
        <v>0.212366666666667</v>
      </c>
      <c r="I67" s="68" t="n">
        <v>47.6711411379568</v>
      </c>
      <c r="J67" s="69" t="n">
        <v>0.1934</v>
      </c>
      <c r="K67" s="70" t="n">
        <v>4.449323711941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58</v>
      </c>
      <c r="G68" s="68" t="n">
        <v>63.9750148494836</v>
      </c>
      <c r="H68" s="69" t="n">
        <v>0.2124</v>
      </c>
      <c r="I68" s="68" t="n">
        <v>70.2877270170978</v>
      </c>
      <c r="J68" s="69" t="n">
        <v>0.1935</v>
      </c>
      <c r="K68" s="70" t="n">
        <v>6.3127121676141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10</v>
      </c>
      <c r="G69" s="68" t="n">
        <v>63.9360080207007</v>
      </c>
      <c r="H69" s="69" t="n">
        <v>0.212433333333333</v>
      </c>
      <c r="I69" s="68" t="n">
        <v>70.2296816547605</v>
      </c>
      <c r="J69" s="69" t="n">
        <v>0.193566666666667</v>
      </c>
      <c r="K69" s="70" t="n">
        <v>6.2936736340598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83</v>
      </c>
      <c r="G70" s="68" t="n">
        <v>59.2220595341211</v>
      </c>
      <c r="H70" s="69" t="n">
        <v>0.2125</v>
      </c>
      <c r="I70" s="68" t="n">
        <v>65.0637649249032</v>
      </c>
      <c r="J70" s="69" t="n">
        <v>0.193666666666667</v>
      </c>
      <c r="K70" s="70" t="n">
        <v>5.8417053907820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3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754365999912</v>
      </c>
      <c r="D8" s="129" t="n">
        <v>0.221714285714286</v>
      </c>
      <c r="E8" s="128" t="n">
        <v>99.627491713675</v>
      </c>
      <c r="F8" s="129" t="n">
        <v>0.194428571428571</v>
      </c>
      <c r="G8" s="130" t="n">
        <v>0.052055113683735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952886880438</v>
      </c>
      <c r="D9" s="129" t="n">
        <v>0.248214285714286</v>
      </c>
      <c r="E9" s="128" t="n">
        <v>98.2003665170665</v>
      </c>
      <c r="F9" s="129" t="n">
        <v>0.222357142857143</v>
      </c>
      <c r="G9" s="130" t="n">
        <v>0.20507782902269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082031073744</v>
      </c>
      <c r="D10" s="129" t="n">
        <v>0.265428571428571</v>
      </c>
      <c r="E10" s="128" t="n">
        <v>96.1792527611901</v>
      </c>
      <c r="F10" s="129" t="n">
        <v>0.241</v>
      </c>
      <c r="G10" s="130" t="n">
        <v>0.37104965381570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8591326957006</v>
      </c>
      <c r="D11" s="129" t="n">
        <v>0.3076</v>
      </c>
      <c r="E11" s="128" t="n">
        <v>93.1001175388984</v>
      </c>
      <c r="F11" s="129" t="n">
        <v>0.29645</v>
      </c>
      <c r="G11" s="130" t="n">
        <v>0.24098484319776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307477794585</v>
      </c>
      <c r="D12" s="129" t="n">
        <v>0.287928571428572</v>
      </c>
      <c r="E12" s="128" t="n">
        <v>91.9079189421211</v>
      </c>
      <c r="F12" s="129" t="n">
        <v>0.267071428571429</v>
      </c>
      <c r="G12" s="130" t="n">
        <v>0.57717116266263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433319878556</v>
      </c>
      <c r="D13" s="129" t="n">
        <v>0.286714285714286</v>
      </c>
      <c r="E13" s="128" t="n">
        <v>90.0544285007422</v>
      </c>
      <c r="F13" s="129" t="n">
        <v>0.268</v>
      </c>
      <c r="G13" s="130" t="n">
        <v>0.62110862218619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1222433977675</v>
      </c>
      <c r="D14" s="129" t="n">
        <v>0.295625</v>
      </c>
      <c r="E14" s="128" t="n">
        <v>87.6472199397425</v>
      </c>
      <c r="F14" s="129" t="n">
        <v>0.281875</v>
      </c>
      <c r="G14" s="130" t="n">
        <v>0.52497654197503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6.0286210604682</v>
      </c>
      <c r="D15" s="129" t="n">
        <v>0.2815</v>
      </c>
      <c r="E15" s="128" t="n">
        <v>86.7712053092535</v>
      </c>
      <c r="F15" s="129" t="n">
        <v>0.264257142857143</v>
      </c>
      <c r="G15" s="130" t="n">
        <v>0.7425842487853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3485169491525</v>
      </c>
      <c r="D16" s="129" t="n">
        <v>0.281428571428571</v>
      </c>
      <c r="E16" s="128" t="n">
        <v>85.1809258912573</v>
      </c>
      <c r="F16" s="129" t="n">
        <v>0.263857142857143</v>
      </c>
      <c r="G16" s="130" t="n">
        <v>0.83240894210472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6951612296005</v>
      </c>
      <c r="D17" s="129" t="n">
        <v>0.282114285714286</v>
      </c>
      <c r="E17" s="128" t="n">
        <v>83.5984061183009</v>
      </c>
      <c r="F17" s="129" t="n">
        <v>0.2645</v>
      </c>
      <c r="G17" s="130" t="n">
        <v>0.9032448887004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1374528316907</v>
      </c>
      <c r="D18" s="129" t="n">
        <v>0.282071428571429</v>
      </c>
      <c r="E18" s="128" t="n">
        <v>82.1458507963118</v>
      </c>
      <c r="F18" s="129" t="n">
        <v>0.263714285714286</v>
      </c>
      <c r="G18" s="130" t="n">
        <v>1.0083979646210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8384290253</v>
      </c>
      <c r="D19" s="129" t="n">
        <v>0.282714285714286</v>
      </c>
      <c r="E19" s="128" t="n">
        <v>80.3103990619947</v>
      </c>
      <c r="F19" s="129" t="n">
        <v>0.270428571428571</v>
      </c>
      <c r="G19" s="130" t="n">
        <v>0.7120147717417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6182291955425</v>
      </c>
      <c r="D20" s="129" t="n">
        <v>0.288357142857143</v>
      </c>
      <c r="E20" s="128" t="n">
        <v>78.2778864970646</v>
      </c>
      <c r="F20" s="129" t="n">
        <v>0.2775</v>
      </c>
      <c r="G20" s="130" t="n">
        <v>0.65965730152208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3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3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194</v>
      </c>
      <c r="D7" s="167" t="n">
        <v>0.313812255161213</v>
      </c>
      <c r="E7" s="168" t="n">
        <v>0.3076</v>
      </c>
      <c r="F7" s="169" t="n">
        <v>0.29645</v>
      </c>
      <c r="G7" s="170"/>
      <c r="H7" s="171"/>
      <c r="I7" s="171"/>
      <c r="J7" s="171" t="s">
        <v>127</v>
      </c>
      <c r="K7" s="171" t="n">
        <v>0.302025</v>
      </c>
      <c r="L7" s="171"/>
      <c r="M7" s="171" t="n">
        <v>0.011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059</v>
      </c>
      <c r="D8" s="167" t="n">
        <v>0.294103512500154</v>
      </c>
      <c r="E8" s="168" t="n">
        <v>0.295625</v>
      </c>
      <c r="F8" s="169" t="n">
        <v>0.281875</v>
      </c>
      <c r="G8" s="170"/>
      <c r="H8" s="171"/>
      <c r="I8" s="171"/>
      <c r="J8" s="171" t="s">
        <v>128</v>
      </c>
      <c r="K8" s="171" t="n">
        <v>0.28875</v>
      </c>
      <c r="L8" s="171"/>
      <c r="M8" s="171" t="n">
        <v>0.01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85</v>
      </c>
      <c r="D9" s="167" t="n">
        <v>0.284484676027763</v>
      </c>
      <c r="E9" s="168" t="n">
        <v>0.288357142857143</v>
      </c>
      <c r="F9" s="169" t="n">
        <v>0.2775</v>
      </c>
      <c r="G9" s="170"/>
      <c r="H9" s="171"/>
      <c r="I9" s="171"/>
      <c r="J9" s="171" t="s">
        <v>129</v>
      </c>
      <c r="K9" s="171" t="n">
        <v>0.282928571428571</v>
      </c>
      <c r="L9" s="171"/>
      <c r="M9" s="171" t="n">
        <v>0.01085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0983862433862</v>
      </c>
      <c r="F10" s="169" t="n">
        <v>0.22932380952381</v>
      </c>
      <c r="G10" s="170"/>
      <c r="H10" s="171"/>
      <c r="I10" s="171"/>
      <c r="J10" s="171" t="s">
        <v>131</v>
      </c>
      <c r="K10" s="171" t="n">
        <v>0.245153835978836</v>
      </c>
      <c r="L10" s="171"/>
      <c r="M10" s="171" t="n">
        <v>0.031660052910052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05591531975227</v>
      </c>
      <c r="E11" s="168" t="n">
        <v>0.279193298059965</v>
      </c>
      <c r="F11" s="169" t="n">
        <v>0.267160493827161</v>
      </c>
      <c r="G11" s="170"/>
      <c r="H11" s="171"/>
      <c r="I11" s="171"/>
      <c r="J11" s="171" t="s">
        <v>132</v>
      </c>
      <c r="K11" s="171" t="n">
        <v>0.273176895943563</v>
      </c>
      <c r="L11" s="171"/>
      <c r="M11" s="171" t="n">
        <v>0.012032804232804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1</v>
      </c>
      <c r="F12" s="169" t="n">
        <v>0.256466666666667</v>
      </c>
      <c r="G12" s="170"/>
      <c r="H12" s="171"/>
      <c r="I12" s="171"/>
      <c r="J12" s="171" t="s">
        <v>133</v>
      </c>
      <c r="K12" s="171" t="n">
        <v>0.263783333333333</v>
      </c>
      <c r="L12" s="171"/>
      <c r="M12" s="171" t="n">
        <v>0.0146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953703703704</v>
      </c>
      <c r="F13" s="169" t="n">
        <v>0.253586296296296</v>
      </c>
      <c r="G13" s="170"/>
      <c r="H13" s="171"/>
      <c r="I13" s="171"/>
      <c r="J13" s="171" t="s">
        <v>134</v>
      </c>
      <c r="K13" s="171" t="n">
        <v>0.26477</v>
      </c>
      <c r="L13" s="171"/>
      <c r="M13" s="171" t="n">
        <v>0.022367407407407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834495100802</v>
      </c>
      <c r="E14" s="168" t="n">
        <v>0.273480952380952</v>
      </c>
      <c r="F14" s="169" t="n">
        <v>0.25544619047619</v>
      </c>
      <c r="G14" s="170"/>
      <c r="H14" s="171"/>
      <c r="I14" s="171"/>
      <c r="J14" s="171" t="s">
        <v>135</v>
      </c>
      <c r="K14" s="171" t="n">
        <v>0.264463571428571</v>
      </c>
      <c r="L14" s="171"/>
      <c r="M14" s="171" t="n">
        <v>0.018034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74204920634921</v>
      </c>
      <c r="F15" s="169" t="n">
        <v>0.254601587301587</v>
      </c>
      <c r="G15" s="170"/>
      <c r="H15" s="171"/>
      <c r="I15" s="171"/>
      <c r="J15" s="171" t="s">
        <v>136</v>
      </c>
      <c r="K15" s="171" t="n">
        <v>0.264403253968254</v>
      </c>
      <c r="L15" s="171"/>
      <c r="M15" s="171" t="n">
        <v>0.019603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30010094515174</v>
      </c>
      <c r="E16" s="168" t="n">
        <v>0.277987981859411</v>
      </c>
      <c r="F16" s="169" t="n">
        <v>0.257106462585034</v>
      </c>
      <c r="G16" s="170"/>
      <c r="H16" s="171"/>
      <c r="I16" s="171"/>
      <c r="J16" s="171" t="s">
        <v>137</v>
      </c>
      <c r="K16" s="171" t="n">
        <v>0.267547222222222</v>
      </c>
      <c r="L16" s="171"/>
      <c r="M16" s="171" t="n">
        <v>0.02088151927437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57291666666667</v>
      </c>
      <c r="F17" s="169" t="n">
        <v>0.224225</v>
      </c>
      <c r="G17" s="170"/>
      <c r="H17" s="171"/>
      <c r="I17" s="171"/>
      <c r="J17" s="171" t="s">
        <v>138</v>
      </c>
      <c r="K17" s="171" t="n">
        <v>0.240758333333333</v>
      </c>
      <c r="L17" s="171"/>
      <c r="M17" s="171" t="n">
        <v>0.03306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29541666666667</v>
      </c>
      <c r="F18" s="169" t="n">
        <v>0.206666666666667</v>
      </c>
      <c r="G18" s="170"/>
      <c r="H18" s="171"/>
      <c r="I18" s="171"/>
      <c r="J18" s="171" t="s">
        <v>139</v>
      </c>
      <c r="K18" s="171" t="n">
        <v>0.218104166666667</v>
      </c>
      <c r="L18" s="171"/>
      <c r="M18" s="171" t="n">
        <v>0.0228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12425</v>
      </c>
      <c r="F19" s="169" t="n">
        <v>0.193533333333333</v>
      </c>
      <c r="G19" s="170"/>
      <c r="H19" s="171"/>
      <c r="I19" s="171"/>
      <c r="J19" s="171" t="s">
        <v>140</v>
      </c>
      <c r="K19" s="171" t="n">
        <v>0.202979166666667</v>
      </c>
      <c r="L19" s="171"/>
      <c r="M19" s="171" t="n">
        <v>0.0188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23035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79591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941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052.18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732.996</v>
      </c>
      <c r="E29" s="186" t="n">
        <v>2244.82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5224.02013</v>
      </c>
      <c r="E30" s="186" t="n">
        <v>177498.1553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21.542</v>
      </c>
      <c r="E31" s="189" t="n">
        <v>454.69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194</v>
      </c>
      <c r="D61" s="211" t="n">
        <v>0.313812255161213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059</v>
      </c>
      <c r="D62" s="211" t="n">
        <v>0.294103512500154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85</v>
      </c>
      <c r="D63" s="211" t="n">
        <v>0.284484676027763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095</v>
      </c>
      <c r="D65" s="211" t="n">
        <v>0.305591531975227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834495100802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30010094515174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3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39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194</v>
      </c>
      <c r="D7" s="166" t="n">
        <v>0.316260172289749</v>
      </c>
      <c r="E7" s="167" t="n">
        <v>0.311364338032677</v>
      </c>
      <c r="F7" s="168" t="n">
        <v>0.3076</v>
      </c>
      <c r="G7" s="169" t="n">
        <v>0.29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059</v>
      </c>
      <c r="D8" s="166" t="n">
        <v>0.295098701079622</v>
      </c>
      <c r="E8" s="167" t="n">
        <v>0.293108323920685</v>
      </c>
      <c r="F8" s="168" t="n">
        <v>0.295625</v>
      </c>
      <c r="G8" s="169" t="n">
        <v>0.28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85</v>
      </c>
      <c r="D9" s="166" t="n">
        <v>0.288254563426323</v>
      </c>
      <c r="E9" s="167" t="n">
        <v>0.280714788629204</v>
      </c>
      <c r="F9" s="168" t="n">
        <v>0.288357142857143</v>
      </c>
      <c r="G9" s="169" t="n">
        <v>0.27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0983862433862</v>
      </c>
      <c r="G10" s="169" t="n">
        <v>0.2293238095238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0603928149752</v>
      </c>
      <c r="E11" s="167" t="n">
        <v>0.305143782452935</v>
      </c>
      <c r="F11" s="168" t="n">
        <v>0.279193298059965</v>
      </c>
      <c r="G11" s="169" t="n">
        <v>0.26716049382716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1</v>
      </c>
      <c r="G12" s="169" t="n">
        <v>0.2564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953703703704</v>
      </c>
      <c r="G13" s="169" t="n">
        <v>0.25358629629629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10868990201604</v>
      </c>
      <c r="F14" s="168" t="n">
        <v>0.273480952380952</v>
      </c>
      <c r="G14" s="169" t="n">
        <v>0.25544619047619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74204920634921</v>
      </c>
      <c r="G15" s="169" t="n">
        <v>0.25460158730158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300379887093037</v>
      </c>
      <c r="E16" s="235" t="n">
        <v>0.299822003210443</v>
      </c>
      <c r="F16" s="168" t="n">
        <v>0.277987981859411</v>
      </c>
      <c r="G16" s="169" t="n">
        <v>0.25710646258503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57291666666667</v>
      </c>
      <c r="G17" s="169" t="n">
        <v>0.2242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29541666666667</v>
      </c>
      <c r="G18" s="169" t="n">
        <v>0.20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2425</v>
      </c>
      <c r="G19" s="169" t="n">
        <v>0.19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775</v>
      </c>
      <c r="E22" s="236"/>
      <c r="F22" s="237" t="n">
        <v>0.152685714285714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7725</v>
      </c>
      <c r="E23" s="236"/>
      <c r="F23" s="237" t="n">
        <v>0.17819334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73333333333333</v>
      </c>
      <c r="E25" s="236"/>
      <c r="F25" s="237" t="n">
        <v>0.31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052.18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732.996</v>
      </c>
      <c r="E29" s="242"/>
      <c r="F29" s="243" t="n">
        <v>2244.821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5224.02013</v>
      </c>
      <c r="E30" s="242"/>
      <c r="F30" s="243" t="n">
        <v>177498.15533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21.542</v>
      </c>
      <c r="E31" s="242"/>
      <c r="F31" s="243" t="n">
        <v>454.69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2-10-05T05:11:28Z</cp:lastPrinted>
  <dcterms:modified xsi:type="dcterms:W3CDTF">2022-10-05T05:19:19Z</dcterms:modified>
  <cp:revision>0</cp:revision>
  <dc:subject/>
  <dc:title/>
</cp:coreProperties>
</file>