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1725</c:v>
                </c:pt>
                <c:pt idx="1">
                  <c:v>0.290833333333333</c:v>
                </c:pt>
                <c:pt idx="2">
                  <c:v>0.28475</c:v>
                </c:pt>
                <c:pt idx="3">
                  <c:v>0.234749973544974</c:v>
                </c:pt>
                <c:pt idx="4">
                  <c:v>0.263694265873016</c:v>
                </c:pt>
                <c:pt idx="5">
                  <c:v>0.255333333333333</c:v>
                </c:pt>
                <c:pt idx="6">
                  <c:v>0.256642592592593</c:v>
                </c:pt>
                <c:pt idx="7">
                  <c:v>0.261735</c:v>
                </c:pt>
                <c:pt idx="8">
                  <c:v>0.259493333333333</c:v>
                </c:pt>
                <c:pt idx="9">
                  <c:v>0.261590532879819</c:v>
                </c:pt>
                <c:pt idx="10">
                  <c:v>0.230145833333333</c:v>
                </c:pt>
                <c:pt idx="11">
                  <c:v>0.206729166666667</c:v>
                </c:pt>
                <c:pt idx="12">
                  <c:v>0.19197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672733"/>
        <c:axId val="81579343"/>
      </c:lineChart>
      <c:catAx>
        <c:axId val="8367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9343"/>
        <c:crossesAt val="0"/>
        <c:auto val="1"/>
        <c:lblAlgn val="ctr"/>
        <c:lblOffset val="100"/>
        <c:noMultiLvlLbl val="0"/>
      </c:catAx>
      <c:valAx>
        <c:axId val="8157934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2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3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3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3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43</v>
      </c>
      <c r="G9" s="68" t="n">
        <v>98.0650389706808</v>
      </c>
      <c r="H9" s="69" t="n">
        <v>0.2225</v>
      </c>
      <c r="I9" s="68" t="n">
        <v>98.3121113898893</v>
      </c>
      <c r="J9" s="69" t="n">
        <v>0.200916666666667</v>
      </c>
      <c r="K9" s="70" t="n">
        <v>0.24707241920852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73</v>
      </c>
      <c r="G10" s="68" t="n">
        <v>96.9656914503495</v>
      </c>
      <c r="H10" s="69" t="n">
        <v>0.232666666666667</v>
      </c>
      <c r="I10" s="68" t="n">
        <v>97.5194546162236</v>
      </c>
      <c r="J10" s="69" t="n">
        <v>0.203583333333333</v>
      </c>
      <c r="K10" s="70" t="n">
        <v>0.55376316587415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104</v>
      </c>
      <c r="G11" s="68" t="n">
        <v>95.9820926622806</v>
      </c>
      <c r="H11" s="69" t="n">
        <v>0.233666666666667</v>
      </c>
      <c r="I11" s="68" t="n">
        <v>96.7095568285604</v>
      </c>
      <c r="J11" s="69" t="n">
        <v>0.205833333333333</v>
      </c>
      <c r="K11" s="70" t="n">
        <v>0.7274641662798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63</v>
      </c>
      <c r="G12" s="68" t="n">
        <v>94.4650279842581</v>
      </c>
      <c r="H12" s="69" t="n">
        <v>0.23475</v>
      </c>
      <c r="I12" s="68" t="n">
        <v>95.5339491967755</v>
      </c>
      <c r="J12" s="69" t="n">
        <v>0.207416666666667</v>
      </c>
      <c r="K12" s="70" t="n">
        <v>1.0689212125174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224</v>
      </c>
      <c r="G13" s="68" t="n">
        <v>93.3763190972984</v>
      </c>
      <c r="H13" s="69" t="n">
        <v>0.2355</v>
      </c>
      <c r="I13" s="68" t="n">
        <v>94.7889479687359</v>
      </c>
      <c r="J13" s="69" t="n">
        <v>0.208416666666667</v>
      </c>
      <c r="K13" s="70" t="n">
        <v>1.4126288714374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85</v>
      </c>
      <c r="G14" s="68" t="n">
        <v>90.2132298056874</v>
      </c>
      <c r="H14" s="69" t="n">
        <v>0.245916666666667</v>
      </c>
      <c r="I14" s="68" t="n">
        <v>92.4914843721683</v>
      </c>
      <c r="J14" s="69" t="n">
        <v>0.210083333333333</v>
      </c>
      <c r="K14" s="70" t="n">
        <v>2.2782545664809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333</v>
      </c>
      <c r="G15" s="68" t="n">
        <v>87.1172220469614</v>
      </c>
      <c r="H15" s="69" t="n">
        <v>0.256857142857143</v>
      </c>
      <c r="I15" s="68" t="n">
        <v>89.9197815061597</v>
      </c>
      <c r="J15" s="69" t="n">
        <v>0.217357142857143</v>
      </c>
      <c r="K15" s="70" t="n">
        <v>2.8025594591982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333</v>
      </c>
      <c r="G16" s="68" t="n">
        <v>90.0200627876465</v>
      </c>
      <c r="H16" s="69" t="n">
        <v>0.2397</v>
      </c>
      <c r="I16" s="68" t="n">
        <v>91.2685554924858</v>
      </c>
      <c r="J16" s="69" t="n">
        <v>0.2225</v>
      </c>
      <c r="K16" s="70" t="n">
        <v>1.2484927048392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63</v>
      </c>
      <c r="G17" s="68" t="n">
        <v>84.4255880934403</v>
      </c>
      <c r="H17" s="69" t="n">
        <v>0.257285714285714</v>
      </c>
      <c r="I17" s="68" t="n">
        <v>87.4098319832605</v>
      </c>
      <c r="J17" s="69" t="n">
        <v>0.2175</v>
      </c>
      <c r="K17" s="70" t="n">
        <v>2.9842438898201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408</v>
      </c>
      <c r="G18" s="68" t="n">
        <v>83.1577787502577</v>
      </c>
      <c r="H18" s="69" t="n">
        <v>0.243883333333333</v>
      </c>
      <c r="I18" s="68" t="n">
        <v>85.7371105104085</v>
      </c>
      <c r="J18" s="69" t="n">
        <v>0.212833333333333</v>
      </c>
      <c r="K18" s="70" t="n">
        <v>2.5793317601508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38</v>
      </c>
      <c r="G19" s="68" t="n">
        <v>86.8226765855794</v>
      </c>
      <c r="H19" s="69" t="n">
        <v>0.2489</v>
      </c>
      <c r="I19" s="68" t="n">
        <v>89.1046058636258</v>
      </c>
      <c r="J19" s="69" t="n">
        <v>0.2238</v>
      </c>
      <c r="K19" s="70" t="n">
        <v>2.2819292780464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55</v>
      </c>
      <c r="G20" s="68" t="n">
        <v>86.5852623945611</v>
      </c>
      <c r="H20" s="69" t="n">
        <v>0.24464</v>
      </c>
      <c r="I20" s="68" t="n">
        <v>88.4352399267434</v>
      </c>
      <c r="J20" s="69" t="n">
        <v>0.2249</v>
      </c>
      <c r="K20" s="70" t="n">
        <v>1.8499775321822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529</v>
      </c>
      <c r="G21" s="68" t="n">
        <v>83.5903287959281</v>
      </c>
      <c r="H21" s="69" t="n">
        <v>0.250583333333333</v>
      </c>
      <c r="I21" s="68" t="n">
        <v>87.31048871826</v>
      </c>
      <c r="J21" s="69" t="n">
        <v>0.21525</v>
      </c>
      <c r="K21" s="70" t="n">
        <v>3.7201599223319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621</v>
      </c>
      <c r="G22" s="68" t="n">
        <v>80.7585477349041</v>
      </c>
      <c r="H22" s="69" t="n">
        <v>0.247416666666667</v>
      </c>
      <c r="I22" s="68" t="n">
        <v>84.5023007989671</v>
      </c>
      <c r="J22" s="69" t="n">
        <v>0.21575</v>
      </c>
      <c r="K22" s="70" t="n">
        <v>3.7437530640629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68</v>
      </c>
      <c r="G23" s="68" t="n">
        <v>79.2896214892825</v>
      </c>
      <c r="H23" s="69" t="n">
        <v>0.258642857142857</v>
      </c>
      <c r="I23" s="68" t="n">
        <v>82.6568937396411</v>
      </c>
      <c r="J23" s="69" t="n">
        <v>0.231114285714286</v>
      </c>
      <c r="K23" s="70" t="n">
        <v>3.367272250358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713</v>
      </c>
      <c r="G24" s="68" t="n">
        <v>77.6109740854989</v>
      </c>
      <c r="H24" s="69" t="n">
        <v>0.250333333333333</v>
      </c>
      <c r="I24" s="68" t="n">
        <v>82.0985276665829</v>
      </c>
      <c r="J24" s="69" t="n">
        <v>0.215583333333333</v>
      </c>
      <c r="K24" s="70" t="n">
        <v>4.4875535810839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90</v>
      </c>
      <c r="G25" s="68" t="n">
        <v>69.5345657718364</v>
      </c>
      <c r="H25" s="69" t="n">
        <v>0.250833333333333</v>
      </c>
      <c r="I25" s="68" t="n">
        <v>74.0707408644953</v>
      </c>
      <c r="J25" s="69" t="n">
        <v>0.21625</v>
      </c>
      <c r="K25" s="70" t="n">
        <v>4.5361750926589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94</v>
      </c>
      <c r="G26" s="68" t="n">
        <v>71.5627702939046</v>
      </c>
      <c r="H26" s="69" t="n">
        <v>0.268</v>
      </c>
      <c r="I26" s="68" t="n">
        <v>72.6879877228715</v>
      </c>
      <c r="J26" s="69" t="n">
        <v>0.259916666666667</v>
      </c>
      <c r="K26" s="70" t="n">
        <v>1.1252174289668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41</v>
      </c>
      <c r="G27" s="68" t="n">
        <v>68.2087668244769</v>
      </c>
      <c r="H27" s="69" t="n">
        <v>0.268416666666667</v>
      </c>
      <c r="I27" s="68" t="n">
        <v>69.2949977480996</v>
      </c>
      <c r="J27" s="69" t="n">
        <v>0.260666666666667</v>
      </c>
      <c r="K27" s="70" t="n">
        <v>1.0862309236226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72</v>
      </c>
      <c r="G28" s="68" t="n">
        <v>80.1708813462162</v>
      </c>
      <c r="H28" s="69" t="n">
        <v>0.279875</v>
      </c>
      <c r="I28" s="68" t="n">
        <v>82.0101400947485</v>
      </c>
      <c r="J28" s="69" t="n">
        <v>0.2681875</v>
      </c>
      <c r="K28" s="70" t="n">
        <v>1.8392587485322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1002</v>
      </c>
      <c r="G29" s="68" t="n">
        <v>79.9522075471615</v>
      </c>
      <c r="H29" s="69" t="n">
        <v>0.29002</v>
      </c>
      <c r="I29" s="68" t="n">
        <v>80.8589840796975</v>
      </c>
      <c r="J29" s="69" t="n">
        <v>0.28425</v>
      </c>
      <c r="K29" s="70" t="n">
        <v>0.90677653253602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33</v>
      </c>
      <c r="G30" s="68" t="n">
        <v>68.7517670670269</v>
      </c>
      <c r="H30" s="69" t="n">
        <v>0.275785714285714</v>
      </c>
      <c r="I30" s="68" t="n">
        <v>70.276989986636</v>
      </c>
      <c r="J30" s="69" t="n">
        <v>0.265571428571429</v>
      </c>
      <c r="K30" s="70" t="n">
        <v>1.5252229196091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08</v>
      </c>
      <c r="G31" s="68" t="n">
        <v>68.1395762960122</v>
      </c>
      <c r="H31" s="69" t="n">
        <v>0.2621</v>
      </c>
      <c r="I31" s="68" t="n">
        <v>69.3403743393783</v>
      </c>
      <c r="J31" s="69" t="n">
        <v>0.2545</v>
      </c>
      <c r="K31" s="70" t="n">
        <v>1.2007980433661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00</v>
      </c>
      <c r="G32" s="68" t="n">
        <v>58.6339767138621</v>
      </c>
      <c r="H32" s="69" t="n">
        <v>0.263083333333333</v>
      </c>
      <c r="I32" s="68" t="n">
        <v>62.0444624748976</v>
      </c>
      <c r="J32" s="69" t="n">
        <v>0.241166666666667</v>
      </c>
      <c r="K32" s="70" t="n">
        <v>3.4104857610355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17</v>
      </c>
      <c r="G33" s="68" t="n">
        <v>63.2654807992291</v>
      </c>
      <c r="H33" s="69" t="n">
        <v>0.261685714285714</v>
      </c>
      <c r="I33" s="68" t="n">
        <v>67.6969915781209</v>
      </c>
      <c r="J33" s="69" t="n">
        <v>0.234971428571429</v>
      </c>
      <c r="K33" s="70" t="n">
        <v>4.4315107788917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45</v>
      </c>
      <c r="G34" s="68" t="n">
        <v>55.1101147949804</v>
      </c>
      <c r="H34" s="69" t="n">
        <v>0.2596</v>
      </c>
      <c r="I34" s="68" t="n">
        <v>56.7664098384301</v>
      </c>
      <c r="J34" s="69" t="n">
        <v>0.2487</v>
      </c>
      <c r="K34" s="70" t="n">
        <v>1.6562950434496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37</v>
      </c>
      <c r="G35" s="68" t="n">
        <v>65.6536413233604</v>
      </c>
      <c r="H35" s="69" t="n">
        <v>0.2609</v>
      </c>
      <c r="I35" s="68" t="n">
        <v>67.639348234563</v>
      </c>
      <c r="J35" s="69" t="n">
        <v>0.2496</v>
      </c>
      <c r="K35" s="70" t="n">
        <v>1.985706911202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98</v>
      </c>
      <c r="G36" s="68" t="n">
        <v>65.198069966312</v>
      </c>
      <c r="H36" s="69" t="n">
        <v>0.2647</v>
      </c>
      <c r="I36" s="68" t="n">
        <v>67.341581150911</v>
      </c>
      <c r="J36" s="69" t="n">
        <v>0.2527</v>
      </c>
      <c r="K36" s="70" t="n">
        <v>2.1435111845990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65</v>
      </c>
      <c r="G37" s="68" t="n">
        <v>63.0513557322747</v>
      </c>
      <c r="H37" s="69" t="n">
        <v>0.2623</v>
      </c>
      <c r="I37" s="68" t="n">
        <v>66.9515922900375</v>
      </c>
      <c r="J37" s="69" t="n">
        <v>0.2418</v>
      </c>
      <c r="K37" s="70" t="n">
        <v>3.9002365577628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71</v>
      </c>
      <c r="G38" s="68" t="n">
        <v>77.6825779111089</v>
      </c>
      <c r="H38" s="69" t="n">
        <v>0.267</v>
      </c>
      <c r="I38" s="68" t="n">
        <v>83.2651281246251</v>
      </c>
      <c r="J38" s="69" t="n">
        <v>0.2422</v>
      </c>
      <c r="K38" s="70" t="n">
        <v>5.582550213516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16</v>
      </c>
      <c r="G39" s="68" t="n">
        <v>62.1963397148967</v>
      </c>
      <c r="H39" s="69" t="n">
        <v>0.2615</v>
      </c>
      <c r="I39" s="68" t="n">
        <v>67.4148079872962</v>
      </c>
      <c r="J39" s="69" t="n">
        <v>0.2355</v>
      </c>
      <c r="K39" s="70" t="n">
        <v>5.2184682723995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77</v>
      </c>
      <c r="G40" s="68" t="n">
        <v>49.7927847535124</v>
      </c>
      <c r="H40" s="69" t="n">
        <v>0.268666666666667</v>
      </c>
      <c r="I40" s="68" t="n">
        <v>55.9349834064676</v>
      </c>
      <c r="J40" s="69" t="n">
        <v>0.234333333333333</v>
      </c>
      <c r="K40" s="70" t="n">
        <v>6.142198652955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38</v>
      </c>
      <c r="G41" s="68" t="n">
        <v>56.2470536383392</v>
      </c>
      <c r="H41" s="69" t="n">
        <v>0.2654</v>
      </c>
      <c r="I41" s="68" t="n">
        <v>60.2740323255273</v>
      </c>
      <c r="J41" s="69" t="n">
        <v>0.2443</v>
      </c>
      <c r="K41" s="70" t="n">
        <v>4.0269786871880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99</v>
      </c>
      <c r="G42" s="68" t="n">
        <v>58.0157094878419</v>
      </c>
      <c r="H42" s="69" t="n">
        <v>0.2657</v>
      </c>
      <c r="I42" s="68" t="n">
        <v>62.1639290476215</v>
      </c>
      <c r="J42" s="69" t="n">
        <v>0.2447</v>
      </c>
      <c r="K42" s="70" t="n">
        <v>4.1482195597795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30</v>
      </c>
      <c r="G43" s="68" t="n">
        <v>72.051734493917</v>
      </c>
      <c r="H43" s="69" t="n">
        <v>0.284888888888889</v>
      </c>
      <c r="I43" s="68" t="n">
        <v>76.2831824464401</v>
      </c>
      <c r="J43" s="69" t="n">
        <v>0.265522222222222</v>
      </c>
      <c r="K43" s="70" t="n">
        <v>4.2314479525231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90</v>
      </c>
      <c r="G44" s="68" t="n">
        <v>54.7834833191002</v>
      </c>
      <c r="H44" s="69" t="n">
        <v>0.27075</v>
      </c>
      <c r="I44" s="68" t="n">
        <v>57.3745950369845</v>
      </c>
      <c r="J44" s="69" t="n">
        <v>0.257</v>
      </c>
      <c r="K44" s="70" t="n">
        <v>2.5911117178843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37</v>
      </c>
      <c r="G45" s="68" t="n">
        <v>49.7846560839721</v>
      </c>
      <c r="H45" s="69" t="n">
        <v>0.2685</v>
      </c>
      <c r="I45" s="68" t="n">
        <v>52.3741030016042</v>
      </c>
      <c r="J45" s="69" t="n">
        <v>0.254166666666667</v>
      </c>
      <c r="K45" s="70" t="n">
        <v>2.589446917632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98</v>
      </c>
      <c r="G46" s="68" t="n">
        <v>48.5149751877071</v>
      </c>
      <c r="H46" s="69" t="n">
        <v>0.271785714285714</v>
      </c>
      <c r="I46" s="68" t="n">
        <v>53.2815679575664</v>
      </c>
      <c r="J46" s="69" t="n">
        <v>0.245814285714286</v>
      </c>
      <c r="K46" s="70" t="n">
        <v>4.7665927698593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60</v>
      </c>
      <c r="G47" s="68" t="n">
        <v>55.6549640047313</v>
      </c>
      <c r="H47" s="69" t="n">
        <v>0.268583333333333</v>
      </c>
      <c r="I47" s="68" t="n">
        <v>58.6588539785297</v>
      </c>
      <c r="J47" s="69" t="n">
        <v>0.253416666666667</v>
      </c>
      <c r="K47" s="70" t="n">
        <v>3.0038899737984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82</v>
      </c>
      <c r="G48" s="68" t="n">
        <v>58.2105313488027</v>
      </c>
      <c r="H48" s="69" t="n">
        <v>0.2725</v>
      </c>
      <c r="I48" s="68" t="n">
        <v>61.8706302767796</v>
      </c>
      <c r="J48" s="69" t="n">
        <v>0.254833333333333</v>
      </c>
      <c r="K48" s="70" t="n">
        <v>3.6600989279769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02</v>
      </c>
      <c r="G49" s="68" t="n">
        <v>57.4898414836195</v>
      </c>
      <c r="H49" s="69" t="n">
        <v>0.272</v>
      </c>
      <c r="I49" s="68" t="n">
        <v>60.9627773603199</v>
      </c>
      <c r="J49" s="69" t="n">
        <v>0.255333333333333</v>
      </c>
      <c r="K49" s="70" t="n">
        <v>3.4729358767004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77</v>
      </c>
      <c r="G50" s="68" t="n">
        <v>78.8045018550723</v>
      </c>
      <c r="H50" s="69" t="n">
        <v>0.269083333333333</v>
      </c>
      <c r="I50" s="68" t="n">
        <v>84.1601417254386</v>
      </c>
      <c r="J50" s="69" t="n">
        <v>0.249083333333333</v>
      </c>
      <c r="K50" s="70" t="n">
        <v>5.3556398703663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81</v>
      </c>
      <c r="G51" s="68" t="n">
        <v>49.9365292853117</v>
      </c>
      <c r="H51" s="69" t="n">
        <v>0.26656</v>
      </c>
      <c r="I51" s="68" t="n">
        <v>54.3385262156662</v>
      </c>
      <c r="J51" s="69" t="n">
        <v>0.2449</v>
      </c>
      <c r="K51" s="70" t="n">
        <v>4.401996930354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85</v>
      </c>
      <c r="G52" s="68" t="n">
        <v>48.6131607108039</v>
      </c>
      <c r="H52" s="69" t="n">
        <v>0.269383333333333</v>
      </c>
      <c r="I52" s="68" t="n">
        <v>52.3787401380278</v>
      </c>
      <c r="J52" s="69" t="n">
        <v>0.2505</v>
      </c>
      <c r="K52" s="70" t="n">
        <v>3.7655794272239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46</v>
      </c>
      <c r="G53" s="68" t="n">
        <v>67.0324796286515</v>
      </c>
      <c r="H53" s="69" t="n">
        <v>0.2838</v>
      </c>
      <c r="I53" s="68" t="n">
        <v>71.2175073237773</v>
      </c>
      <c r="J53" s="69" t="n">
        <v>0.266428571428571</v>
      </c>
      <c r="K53" s="70" t="n">
        <v>4.1850276951258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46</v>
      </c>
      <c r="G54" s="68" t="n">
        <v>50.2431531343612</v>
      </c>
      <c r="H54" s="69" t="n">
        <v>0.267816666666667</v>
      </c>
      <c r="I54" s="68" t="n">
        <v>54.2425227078409</v>
      </c>
      <c r="J54" s="69" t="n">
        <v>0.248583333333333</v>
      </c>
      <c r="K54" s="70" t="n">
        <v>3.999369573479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77</v>
      </c>
      <c r="G55" s="68" t="n">
        <v>36.6993879152479</v>
      </c>
      <c r="H55" s="69" t="n">
        <v>0.267666666666667</v>
      </c>
      <c r="I55" s="68" t="n">
        <v>43.0061224790662</v>
      </c>
      <c r="J55" s="69" t="n">
        <v>0.232166666666667</v>
      </c>
      <c r="K55" s="70" t="n">
        <v>6.3067345638183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59</v>
      </c>
      <c r="G56" s="68" t="n">
        <v>63.5312173855147</v>
      </c>
      <c r="H56" s="69" t="n">
        <v>0.295</v>
      </c>
      <c r="I56" s="68" t="n">
        <v>65.4756874751435</v>
      </c>
      <c r="J56" s="69" t="n">
        <v>0.286222222222222</v>
      </c>
      <c r="K56" s="70" t="n">
        <v>1.9444700896288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51</v>
      </c>
      <c r="G57" s="68" t="n">
        <v>40.1572255466503</v>
      </c>
      <c r="H57" s="69" t="n">
        <v>0.2608</v>
      </c>
      <c r="I57" s="68" t="n">
        <v>44.2630292560121</v>
      </c>
      <c r="J57" s="69" t="n">
        <v>0.2386</v>
      </c>
      <c r="K57" s="70" t="n">
        <v>4.1058037093617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57</v>
      </c>
      <c r="G58" s="68" t="n">
        <v>47.506171175256</v>
      </c>
      <c r="H58" s="69" t="n">
        <v>0.2605</v>
      </c>
      <c r="I58" s="68" t="n">
        <v>52.9583064280865</v>
      </c>
      <c r="J58" s="69" t="n">
        <v>0.2348</v>
      </c>
      <c r="K58" s="70" t="n">
        <v>5.4521352528304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94</v>
      </c>
      <c r="G59" s="68" t="n">
        <v>41.2722063132181</v>
      </c>
      <c r="H59" s="69" t="n">
        <v>0.24925</v>
      </c>
      <c r="I59" s="68" t="n">
        <v>47.8159572385886</v>
      </c>
      <c r="J59" s="69" t="n">
        <v>0.2175</v>
      </c>
      <c r="K59" s="70" t="n">
        <v>6.5437509253704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924</v>
      </c>
      <c r="G60" s="68" t="n">
        <v>56.9911498263399</v>
      </c>
      <c r="H60" s="69" t="n">
        <v>0.2485</v>
      </c>
      <c r="I60" s="68" t="n">
        <v>65.4510533014318</v>
      </c>
      <c r="J60" s="69" t="n">
        <v>0.21625</v>
      </c>
      <c r="K60" s="70" t="n">
        <v>8.4599034750919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47</v>
      </c>
      <c r="G61" s="68" t="n">
        <v>41.1255029709532</v>
      </c>
      <c r="H61" s="69" t="n">
        <v>0.2475</v>
      </c>
      <c r="I61" s="68" t="n">
        <v>47.8819112644401</v>
      </c>
      <c r="J61" s="69" t="n">
        <v>0.215</v>
      </c>
      <c r="K61" s="70" t="n">
        <v>6.756408293486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108</v>
      </c>
      <c r="G62" s="68" t="n">
        <v>55.5423988348155</v>
      </c>
      <c r="H62" s="69" t="n">
        <v>0.253</v>
      </c>
      <c r="I62" s="68" t="n">
        <v>66.4595564339286</v>
      </c>
      <c r="J62" s="69" t="n">
        <v>0.2115</v>
      </c>
      <c r="K62" s="70" t="n">
        <v>10.91715759911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65</v>
      </c>
      <c r="G63" s="68" t="n">
        <v>45.9875976627231</v>
      </c>
      <c r="H63" s="69" t="n">
        <v>0.2425</v>
      </c>
      <c r="I63" s="68" t="n">
        <v>53.4945954394839</v>
      </c>
      <c r="J63" s="69" t="n">
        <v>0.21</v>
      </c>
      <c r="K63" s="70" t="n">
        <v>7.506997776760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46</v>
      </c>
      <c r="G64" s="68" t="n">
        <v>50.7097786436517</v>
      </c>
      <c r="H64" s="69" t="n">
        <v>0.24125</v>
      </c>
      <c r="I64" s="68" t="n">
        <v>58.6425821098418</v>
      </c>
      <c r="J64" s="69" t="n">
        <v>0.2095</v>
      </c>
      <c r="K64" s="70" t="n">
        <v>7.9328034661900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60</v>
      </c>
      <c r="G65" s="68" t="n">
        <v>45.4199923501571</v>
      </c>
      <c r="H65" s="69" t="n">
        <v>0.2375</v>
      </c>
      <c r="I65" s="68" t="n">
        <v>51.9942254011641</v>
      </c>
      <c r="J65" s="69" t="n">
        <v>0.20875</v>
      </c>
      <c r="K65" s="70" t="n">
        <v>6.5742330510069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65</v>
      </c>
      <c r="G66" s="68" t="n">
        <v>60.9565137017472</v>
      </c>
      <c r="H66" s="69" t="n">
        <v>0.200666666666667</v>
      </c>
      <c r="I66" s="68" t="n">
        <v>68.0382651962041</v>
      </c>
      <c r="J66" s="69" t="n">
        <v>0.18</v>
      </c>
      <c r="K66" s="70" t="n">
        <v>7.0817514944568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46</v>
      </c>
      <c r="G67" s="68" t="n">
        <v>45.7844540069446</v>
      </c>
      <c r="H67" s="69" t="n">
        <v>0.201</v>
      </c>
      <c r="I67" s="68" t="n">
        <v>51.082416282299</v>
      </c>
      <c r="J67" s="69" t="n">
        <v>0.181</v>
      </c>
      <c r="K67" s="70" t="n">
        <v>5.2979622753544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60</v>
      </c>
      <c r="G68" s="68" t="n">
        <v>67.5317012176699</v>
      </c>
      <c r="H68" s="69" t="n">
        <v>0.201333333333333</v>
      </c>
      <c r="I68" s="68" t="n">
        <v>74.7404567115598</v>
      </c>
      <c r="J68" s="69" t="n">
        <v>0.182</v>
      </c>
      <c r="K68" s="70" t="n">
        <v>7.2087554938899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912</v>
      </c>
      <c r="G69" s="68" t="n">
        <v>67.2736783946745</v>
      </c>
      <c r="H69" s="69" t="n">
        <v>0.202</v>
      </c>
      <c r="I69" s="68" t="n">
        <v>74.4321090948235</v>
      </c>
      <c r="J69" s="69" t="n">
        <v>0.182666666666667</v>
      </c>
      <c r="K69" s="70" t="n">
        <v>7.15843070014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85</v>
      </c>
      <c r="G70" s="68" t="n">
        <v>62.1924671557884</v>
      </c>
      <c r="H70" s="69" t="n">
        <v>0.2025</v>
      </c>
      <c r="I70" s="68" t="n">
        <v>68.7665576232475</v>
      </c>
      <c r="J70" s="69" t="n">
        <v>0.183333333333333</v>
      </c>
      <c r="K70" s="70" t="n">
        <v>6.57409046745909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37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781606491183</v>
      </c>
      <c r="D8" s="129" t="n">
        <v>0.220285714285714</v>
      </c>
      <c r="E8" s="128" t="n">
        <v>99.6247649649261</v>
      </c>
      <c r="F8" s="129" t="n">
        <v>0.195857142857143</v>
      </c>
      <c r="G8" s="130" t="n">
        <v>0.046604315807783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885758511328</v>
      </c>
      <c r="D9" s="129" t="n">
        <v>0.2490625</v>
      </c>
      <c r="E9" s="128" t="n">
        <v>98.1704295293416</v>
      </c>
      <c r="F9" s="129" t="n">
        <v>0.226125</v>
      </c>
      <c r="G9" s="130" t="n">
        <v>0.1818536782088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8184713794964</v>
      </c>
      <c r="D10" s="129" t="n">
        <v>0.26475</v>
      </c>
      <c r="E10" s="128" t="n">
        <v>96.1049762047775</v>
      </c>
      <c r="F10" s="129" t="n">
        <v>0.245875</v>
      </c>
      <c r="G10" s="130" t="n">
        <v>0.286504825281085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8666782750015</v>
      </c>
      <c r="D11" s="129" t="n">
        <v>0.30725</v>
      </c>
      <c r="E11" s="128" t="n">
        <v>93.1055351240631</v>
      </c>
      <c r="F11" s="129" t="n">
        <v>0.2962</v>
      </c>
      <c r="G11" s="130" t="n">
        <v>0.23885684906166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248555576264</v>
      </c>
      <c r="D12" s="129" t="n">
        <v>0.288142857142857</v>
      </c>
      <c r="E12" s="128" t="n">
        <v>91.997515922647</v>
      </c>
      <c r="F12" s="129" t="n">
        <v>0.263857142857143</v>
      </c>
      <c r="G12" s="130" t="n">
        <v>0.67266036502056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4568690095847</v>
      </c>
      <c r="D13" s="129" t="n">
        <v>0.286</v>
      </c>
      <c r="E13" s="128" t="n">
        <v>90.2697819425009</v>
      </c>
      <c r="F13" s="129" t="n">
        <v>0.261571428571429</v>
      </c>
      <c r="G13" s="130" t="n">
        <v>0.81291293291619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7.0406189555126</v>
      </c>
      <c r="D14" s="129" t="n">
        <v>0.297777777777778</v>
      </c>
      <c r="E14" s="128" t="n">
        <v>87.5699343225493</v>
      </c>
      <c r="F14" s="129" t="n">
        <v>0.283888888888889</v>
      </c>
      <c r="G14" s="130" t="n">
        <v>0.529315367036688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6.0286210604682</v>
      </c>
      <c r="D15" s="129" t="n">
        <v>0.2815</v>
      </c>
      <c r="E15" s="128" t="n">
        <v>86.9889399776314</v>
      </c>
      <c r="F15" s="129" t="n">
        <v>0.259257142857143</v>
      </c>
      <c r="G15" s="130" t="n">
        <v>0.96031891716322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3485169491525</v>
      </c>
      <c r="D16" s="129" t="n">
        <v>0.281428571428571</v>
      </c>
      <c r="E16" s="128" t="n">
        <v>85.386450765395</v>
      </c>
      <c r="F16" s="129" t="n">
        <v>0.259571428571429</v>
      </c>
      <c r="G16" s="130" t="n">
        <v>1.0379338162425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6951612296005</v>
      </c>
      <c r="D17" s="129" t="n">
        <v>0.282114285714286</v>
      </c>
      <c r="E17" s="128" t="n">
        <v>83.8211661603294</v>
      </c>
      <c r="F17" s="129" t="n">
        <v>0.260214285714286</v>
      </c>
      <c r="G17" s="130" t="n">
        <v>1.1260049307289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1.1374528316907</v>
      </c>
      <c r="D18" s="129" t="n">
        <v>0.282071428571429</v>
      </c>
      <c r="E18" s="128" t="n">
        <v>82.404877023334</v>
      </c>
      <c r="F18" s="129" t="n">
        <v>0.259071428571429</v>
      </c>
      <c r="G18" s="130" t="n">
        <v>1.267424191643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573762302043</v>
      </c>
      <c r="D19" s="129" t="n">
        <v>0.283428571428572</v>
      </c>
      <c r="E19" s="128" t="n">
        <v>80.5617824768638</v>
      </c>
      <c r="F19" s="129" t="n">
        <v>0.266142857142857</v>
      </c>
      <c r="G19" s="130" t="n">
        <v>1.0044062466594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930982709353</v>
      </c>
      <c r="D20" s="129" t="n">
        <v>0.2904375</v>
      </c>
      <c r="E20" s="128" t="n">
        <v>78.1822623992182</v>
      </c>
      <c r="F20" s="129" t="n">
        <v>0.2790625</v>
      </c>
      <c r="G20" s="130" t="n">
        <v>0.68916412828292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34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3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194</v>
      </c>
      <c r="D7" s="167" t="n">
        <v>0.312568669345224</v>
      </c>
      <c r="E7" s="168" t="n">
        <v>0.30725</v>
      </c>
      <c r="F7" s="169" t="n">
        <v>0.2962</v>
      </c>
      <c r="G7" s="170"/>
      <c r="H7" s="171"/>
      <c r="I7" s="171"/>
      <c r="J7" s="171" t="s">
        <v>127</v>
      </c>
      <c r="K7" s="171" t="n">
        <v>0.301725</v>
      </c>
      <c r="L7" s="171"/>
      <c r="M7" s="171" t="n">
        <v>0.0110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059</v>
      </c>
      <c r="D8" s="167" t="n">
        <v>0.294103512500154</v>
      </c>
      <c r="E8" s="168" t="n">
        <v>0.297777777777778</v>
      </c>
      <c r="F8" s="169" t="n">
        <v>0.283888888888889</v>
      </c>
      <c r="G8" s="170"/>
      <c r="H8" s="171"/>
      <c r="I8" s="171"/>
      <c r="J8" s="171" t="s">
        <v>128</v>
      </c>
      <c r="K8" s="171" t="n">
        <v>0.290833333333333</v>
      </c>
      <c r="L8" s="171"/>
      <c r="M8" s="171" t="n">
        <v>0.0138888888888888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85</v>
      </c>
      <c r="D9" s="167" t="n">
        <v>0.285656315905426</v>
      </c>
      <c r="E9" s="168" t="n">
        <v>0.2904375</v>
      </c>
      <c r="F9" s="169" t="n">
        <v>0.2790625</v>
      </c>
      <c r="G9" s="170"/>
      <c r="H9" s="171"/>
      <c r="I9" s="171"/>
      <c r="J9" s="171" t="s">
        <v>129</v>
      </c>
      <c r="K9" s="171" t="n">
        <v>0.28475</v>
      </c>
      <c r="L9" s="171"/>
      <c r="M9" s="171" t="n">
        <v>0.0113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50279841269841</v>
      </c>
      <c r="F10" s="169" t="n">
        <v>0.219220105820106</v>
      </c>
      <c r="G10" s="170"/>
      <c r="H10" s="171"/>
      <c r="I10" s="171"/>
      <c r="J10" s="171" t="s">
        <v>131</v>
      </c>
      <c r="K10" s="171" t="n">
        <v>0.234749973544974</v>
      </c>
      <c r="L10" s="171"/>
      <c r="M10" s="171" t="n">
        <v>0.031059735449735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2916</v>
      </c>
      <c r="D11" s="167" t="n">
        <v>0.292381227348694</v>
      </c>
      <c r="E11" s="168" t="n">
        <v>0.269840714285714</v>
      </c>
      <c r="F11" s="169" t="n">
        <v>0.257547817460317</v>
      </c>
      <c r="G11" s="170"/>
      <c r="H11" s="171"/>
      <c r="I11" s="171"/>
      <c r="J11" s="171" t="s">
        <v>132</v>
      </c>
      <c r="K11" s="171" t="n">
        <v>0.263694265873016</v>
      </c>
      <c r="L11" s="171"/>
      <c r="M11" s="171" t="n">
        <v>0.0122928968253968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62633333333333</v>
      </c>
      <c r="F12" s="169" t="n">
        <v>0.248033333333333</v>
      </c>
      <c r="G12" s="170"/>
      <c r="H12" s="171"/>
      <c r="I12" s="171"/>
      <c r="J12" s="171" t="s">
        <v>133</v>
      </c>
      <c r="K12" s="171" t="n">
        <v>0.255333333333333</v>
      </c>
      <c r="L12" s="171"/>
      <c r="M12" s="171" t="n">
        <v>0.014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2118</v>
      </c>
      <c r="D13" s="167" t="n">
        <v>0.26255</v>
      </c>
      <c r="E13" s="168" t="n">
        <v>0.268859259259259</v>
      </c>
      <c r="F13" s="169" t="n">
        <v>0.244425925925926</v>
      </c>
      <c r="G13" s="170"/>
      <c r="H13" s="171"/>
      <c r="I13" s="171"/>
      <c r="J13" s="171" t="s">
        <v>134</v>
      </c>
      <c r="K13" s="171" t="n">
        <v>0.256642592592593</v>
      </c>
      <c r="L13" s="171"/>
      <c r="M13" s="171" t="n">
        <v>0.024433333333333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2205</v>
      </c>
      <c r="E14" s="168" t="n">
        <v>0.27042380952381</v>
      </c>
      <c r="F14" s="169" t="n">
        <v>0.253046190476191</v>
      </c>
      <c r="G14" s="170"/>
      <c r="H14" s="171"/>
      <c r="I14" s="171"/>
      <c r="J14" s="171" t="s">
        <v>135</v>
      </c>
      <c r="K14" s="171" t="n">
        <v>0.261735</v>
      </c>
      <c r="L14" s="171"/>
      <c r="M14" s="171" t="n">
        <v>0.017377619047619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2691</v>
      </c>
      <c r="D15" s="167" t="n">
        <v>0.269258017763574</v>
      </c>
      <c r="E15" s="168" t="n">
        <v>0.269214444444445</v>
      </c>
      <c r="F15" s="169" t="n">
        <v>0.249772222222222</v>
      </c>
      <c r="G15" s="170"/>
      <c r="H15" s="171"/>
      <c r="I15" s="171"/>
      <c r="J15" s="171" t="s">
        <v>136</v>
      </c>
      <c r="K15" s="171" t="n">
        <v>0.259493333333333</v>
      </c>
      <c r="L15" s="171"/>
      <c r="M15" s="171" t="n">
        <v>0.0194422222222222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2996</v>
      </c>
      <c r="D16" s="167" t="n">
        <v>0.296505765328118</v>
      </c>
      <c r="E16" s="168" t="n">
        <v>0.272138095238095</v>
      </c>
      <c r="F16" s="169" t="n">
        <v>0.251042970521542</v>
      </c>
      <c r="G16" s="170"/>
      <c r="H16" s="171"/>
      <c r="I16" s="171"/>
      <c r="J16" s="171" t="s">
        <v>137</v>
      </c>
      <c r="K16" s="171" t="n">
        <v>0.261590532879819</v>
      </c>
      <c r="L16" s="171"/>
      <c r="M16" s="171" t="n">
        <v>0.021095124716553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47</v>
      </c>
      <c r="F17" s="169" t="n">
        <v>0.213291666666667</v>
      </c>
      <c r="G17" s="170"/>
      <c r="H17" s="171"/>
      <c r="I17" s="171"/>
      <c r="J17" s="171" t="s">
        <v>138</v>
      </c>
      <c r="K17" s="171" t="n">
        <v>0.230145833333333</v>
      </c>
      <c r="L17" s="171"/>
      <c r="M17" s="171" t="n">
        <v>0.033708333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19083333333333</v>
      </c>
      <c r="F18" s="169" t="n">
        <v>0.194375</v>
      </c>
      <c r="G18" s="170"/>
      <c r="H18" s="171"/>
      <c r="I18" s="171"/>
      <c r="J18" s="171" t="s">
        <v>139</v>
      </c>
      <c r="K18" s="171" t="n">
        <v>0.206729166666667</v>
      </c>
      <c r="L18" s="171"/>
      <c r="M18" s="171" t="n">
        <v>0.024708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01708333333333</v>
      </c>
      <c r="F19" s="169" t="n">
        <v>0.18225</v>
      </c>
      <c r="G19" s="170"/>
      <c r="H19" s="171"/>
      <c r="I19" s="171"/>
      <c r="J19" s="171" t="s">
        <v>140</v>
      </c>
      <c r="K19" s="171" t="n">
        <v>0.191979166666667</v>
      </c>
      <c r="L19" s="171"/>
      <c r="M19" s="171" t="n">
        <v>0.01945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1880541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5628452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9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546416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51219.42</v>
      </c>
      <c r="E28" s="186" t="n">
        <v>7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47838.163</v>
      </c>
      <c r="E29" s="186" t="n">
        <v>293.14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8108.3112</v>
      </c>
      <c r="E30" s="186" t="n">
        <v>182068.00497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366.213</v>
      </c>
      <c r="E31" s="189" t="n">
        <v>1038.62645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194</v>
      </c>
      <c r="D61" s="211" t="n">
        <v>0.312568669345224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059</v>
      </c>
      <c r="D62" s="211" t="n">
        <v>0.294103512500154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85</v>
      </c>
      <c r="D63" s="211" t="n">
        <v>0.285656315905426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2916</v>
      </c>
      <c r="D65" s="211" t="n">
        <v>0.292381227348694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2118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2996</v>
      </c>
      <c r="D70" s="205" t="n">
        <v>0.296505765328118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34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37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194</v>
      </c>
      <c r="D7" s="166" t="n">
        <v>0.313773000657771</v>
      </c>
      <c r="E7" s="167" t="n">
        <v>0.311364338032677</v>
      </c>
      <c r="F7" s="168" t="n">
        <v>0.30725</v>
      </c>
      <c r="G7" s="169" t="n">
        <v>0.2962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059</v>
      </c>
      <c r="D8" s="166" t="n">
        <v>0.295098701079622</v>
      </c>
      <c r="E8" s="167" t="n">
        <v>0.293108323920685</v>
      </c>
      <c r="F8" s="168" t="n">
        <v>0.297777777777778</v>
      </c>
      <c r="G8" s="169" t="n">
        <v>0.283888888888889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85</v>
      </c>
      <c r="D9" s="166" t="n">
        <v>0.288254563426323</v>
      </c>
      <c r="E9" s="167" t="n">
        <v>0.283058068384529</v>
      </c>
      <c r="F9" s="168" t="n">
        <v>0.2904375</v>
      </c>
      <c r="G9" s="169" t="n">
        <v>0.27906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50279841269841</v>
      </c>
      <c r="G10" s="169" t="n">
        <v>0.219220105820106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2916</v>
      </c>
      <c r="D11" s="166" t="n">
        <v>0.295</v>
      </c>
      <c r="E11" s="167" t="n">
        <v>0.289762454697388</v>
      </c>
      <c r="F11" s="168" t="n">
        <v>0.269840714285714</v>
      </c>
      <c r="G11" s="169" t="n">
        <v>0.25754781746031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62633333333333</v>
      </c>
      <c r="G12" s="169" t="n">
        <v>0.248033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2118</v>
      </c>
      <c r="D13" s="166" t="n">
        <v>0.2626</v>
      </c>
      <c r="E13" s="167" t="n">
        <v>0.2625</v>
      </c>
      <c r="F13" s="168" t="n">
        <v>0.268859259259259</v>
      </c>
      <c r="G13" s="169" t="n">
        <v>0.244425925925926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2215</v>
      </c>
      <c r="E14" s="167" t="n">
        <v>0.2195</v>
      </c>
      <c r="F14" s="168" t="n">
        <v>0.27042380952381</v>
      </c>
      <c r="G14" s="169" t="n">
        <v>0.253046190476191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2691</v>
      </c>
      <c r="D15" s="166" t="n">
        <v>0.272</v>
      </c>
      <c r="E15" s="167" t="n">
        <v>0.266516035527147</v>
      </c>
      <c r="F15" s="168" t="n">
        <v>0.269214444444445</v>
      </c>
      <c r="G15" s="169" t="n">
        <v>0.249772222222222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2996</v>
      </c>
      <c r="D16" s="232" t="n">
        <v>0.299644444444445</v>
      </c>
      <c r="E16" s="235" t="n">
        <v>0.293367086211791</v>
      </c>
      <c r="F16" s="168" t="n">
        <v>0.272138095238095</v>
      </c>
      <c r="G16" s="169" t="n">
        <v>0.251042970521542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47</v>
      </c>
      <c r="G17" s="169" t="n">
        <v>0.213291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19083333333333</v>
      </c>
      <c r="G18" s="169" t="n">
        <v>0.19437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1708333333333</v>
      </c>
      <c r="G19" s="169" t="n">
        <v>0.182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50033333333333</v>
      </c>
      <c r="E22" s="236"/>
      <c r="F22" s="237" t="n">
        <v>0.15372775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56533333333333</v>
      </c>
      <c r="E23" s="236"/>
      <c r="F23" s="237" t="n">
        <v>0.15603572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81</v>
      </c>
      <c r="E24" s="236"/>
      <c r="F24" s="237" t="n">
        <v>0.19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74583333333333</v>
      </c>
      <c r="E25" s="236"/>
      <c r="F25" s="237" t="n">
        <v>0.234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51219.42</v>
      </c>
      <c r="E28" s="242"/>
      <c r="F28" s="243" t="n">
        <v>70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47838.163</v>
      </c>
      <c r="E29" s="242"/>
      <c r="F29" s="243" t="n">
        <v>293.142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8108.3112</v>
      </c>
      <c r="E30" s="242"/>
      <c r="F30" s="243" t="n">
        <v>182068.00497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366.213</v>
      </c>
      <c r="E31" s="242"/>
      <c r="F31" s="243" t="n">
        <v>1038.6264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22-10-03T06:08:48Z</cp:lastPrinted>
  <dcterms:modified xsi:type="dcterms:W3CDTF">2022-10-03T08:46:14Z</dcterms:modified>
  <cp:revision>0</cp:revision>
  <dc:subject/>
  <dc:title/>
</cp:coreProperties>
</file>