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2225</c:v>
                </c:pt>
                <c:pt idx="1">
                  <c:v>0.288125</c:v>
                </c:pt>
                <c:pt idx="2">
                  <c:v>0.284125</c:v>
                </c:pt>
                <c:pt idx="3">
                  <c:v>0.234749973544974</c:v>
                </c:pt>
                <c:pt idx="4">
                  <c:v>0.260995363756614</c:v>
                </c:pt>
                <c:pt idx="5">
                  <c:v>0.251445</c:v>
                </c:pt>
                <c:pt idx="6">
                  <c:v>0.254986944444444</c:v>
                </c:pt>
                <c:pt idx="7">
                  <c:v>0.261613571428571</c:v>
                </c:pt>
                <c:pt idx="8">
                  <c:v>0.259646111111111</c:v>
                </c:pt>
                <c:pt idx="9">
                  <c:v>0.261468083900227</c:v>
                </c:pt>
                <c:pt idx="10">
                  <c:v>0.230145833333333</c:v>
                </c:pt>
                <c:pt idx="11">
                  <c:v>0.206729166666667</c:v>
                </c:pt>
                <c:pt idx="12">
                  <c:v>0.1919791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389544"/>
        <c:axId val="23560257"/>
      </c:lineChart>
      <c:catAx>
        <c:axId val="20389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60257"/>
        <c:crossesAt val="0"/>
        <c:auto val="1"/>
        <c:lblAlgn val="ctr"/>
        <c:lblOffset val="100"/>
        <c:noMultiLvlLbl val="0"/>
      </c:catAx>
      <c:valAx>
        <c:axId val="2356025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89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3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3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68" activeCellId="0" sqref="J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3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1</v>
      </c>
      <c r="G9" s="68" t="n">
        <v>99.9635292185351</v>
      </c>
      <c r="H9" s="69" t="n">
        <v>0.2225</v>
      </c>
      <c r="I9" s="68" t="n">
        <v>99.9699050487035</v>
      </c>
      <c r="J9" s="69" t="n">
        <v>0.20025</v>
      </c>
      <c r="K9" s="70" t="n">
        <v>0.0063758301683947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46</v>
      </c>
      <c r="G10" s="68" t="n">
        <v>97.8133825539022</v>
      </c>
      <c r="H10" s="69" t="n">
        <v>0.2325</v>
      </c>
      <c r="I10" s="68" t="n">
        <v>98.1983851525744</v>
      </c>
      <c r="J10" s="69" t="n">
        <v>0.200916666666667</v>
      </c>
      <c r="K10" s="70" t="n">
        <v>0.38500259867220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76</v>
      </c>
      <c r="G11" s="68" t="n">
        <v>96.8497250422072</v>
      </c>
      <c r="H11" s="69" t="n">
        <v>0.232666666666667</v>
      </c>
      <c r="I11" s="68" t="n">
        <v>97.424275435951</v>
      </c>
      <c r="J11" s="69" t="n">
        <v>0.203583333333333</v>
      </c>
      <c r="K11" s="70" t="n">
        <v>0.57455039374376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07</v>
      </c>
      <c r="G12" s="68" t="n">
        <v>95.8780511436328</v>
      </c>
      <c r="H12" s="69" t="n">
        <v>0.233666666666667</v>
      </c>
      <c r="I12" s="68" t="n">
        <v>96.623981985172</v>
      </c>
      <c r="J12" s="69" t="n">
        <v>0.205833333333333</v>
      </c>
      <c r="K12" s="70" t="n">
        <v>0.745930841539135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166</v>
      </c>
      <c r="G13" s="68" t="n">
        <v>94.3811118117551</v>
      </c>
      <c r="H13" s="69" t="n">
        <v>0.23475</v>
      </c>
      <c r="I13" s="68" t="n">
        <v>95.4660887543461</v>
      </c>
      <c r="J13" s="69" t="n">
        <v>0.207416666666667</v>
      </c>
      <c r="K13" s="70" t="n">
        <v>1.0849769425909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27</v>
      </c>
      <c r="G14" s="68" t="n">
        <v>93.2927582985793</v>
      </c>
      <c r="H14" s="69" t="n">
        <v>0.2355</v>
      </c>
      <c r="I14" s="68" t="n">
        <v>94.7225054218471</v>
      </c>
      <c r="J14" s="69" t="n">
        <v>0.208416666666667</v>
      </c>
      <c r="K14" s="70" t="n">
        <v>1.4297471232677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288</v>
      </c>
      <c r="G15" s="68" t="n">
        <v>90.1217830349221</v>
      </c>
      <c r="H15" s="69" t="n">
        <v>0.245916666666667</v>
      </c>
      <c r="I15" s="68" t="n">
        <v>92.4205260248156</v>
      </c>
      <c r="J15" s="69" t="n">
        <v>0.210083333333333</v>
      </c>
      <c r="K15" s="70" t="n">
        <v>2.298742989893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36</v>
      </c>
      <c r="G16" s="68" t="n">
        <v>87.0159260538491</v>
      </c>
      <c r="H16" s="69" t="n">
        <v>0.256857142857143</v>
      </c>
      <c r="I16" s="68" t="n">
        <v>89.8393781842214</v>
      </c>
      <c r="J16" s="69" t="n">
        <v>0.217357142857143</v>
      </c>
      <c r="K16" s="70" t="n">
        <v>2.8234521303723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36</v>
      </c>
      <c r="G17" s="68" t="n">
        <v>89.9422913604505</v>
      </c>
      <c r="H17" s="69" t="n">
        <v>0.2397</v>
      </c>
      <c r="I17" s="68" t="n">
        <v>91.2002111201128</v>
      </c>
      <c r="J17" s="69" t="n">
        <v>0.2225</v>
      </c>
      <c r="K17" s="70" t="n">
        <v>1.2579197596623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366</v>
      </c>
      <c r="G18" s="68" t="n">
        <v>84.3128496399627</v>
      </c>
      <c r="H18" s="69" t="n">
        <v>0.257285714285714</v>
      </c>
      <c r="I18" s="68" t="n">
        <v>87.3170363489442</v>
      </c>
      <c r="J18" s="69" t="n">
        <v>0.2175</v>
      </c>
      <c r="K18" s="70" t="n">
        <v>3.00418670898154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11</v>
      </c>
      <c r="G19" s="68" t="n">
        <v>83.0487562607885</v>
      </c>
      <c r="H19" s="69" t="n">
        <v>0.243883333333333</v>
      </c>
      <c r="I19" s="68" t="n">
        <v>85.6432454063035</v>
      </c>
      <c r="J19" s="69" t="n">
        <v>0.212833333333333</v>
      </c>
      <c r="K19" s="70" t="n">
        <v>2.5944891455150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41</v>
      </c>
      <c r="G20" s="68" t="n">
        <v>86.7442744458515</v>
      </c>
      <c r="H20" s="69" t="n">
        <v>0.2489</v>
      </c>
      <c r="I20" s="68" t="n">
        <v>89.0388253376755</v>
      </c>
      <c r="J20" s="69" t="n">
        <v>0.2238</v>
      </c>
      <c r="K20" s="70" t="n">
        <v>2.2945508918239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458</v>
      </c>
      <c r="G21" s="68" t="n">
        <v>86.5099674850233</v>
      </c>
      <c r="H21" s="69" t="n">
        <v>0.24464</v>
      </c>
      <c r="I21" s="68" t="n">
        <v>88.3695995498452</v>
      </c>
      <c r="J21" s="69" t="n">
        <v>0.2249</v>
      </c>
      <c r="K21" s="70" t="n">
        <v>1.8596320648218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32</v>
      </c>
      <c r="G22" s="68" t="n">
        <v>83.5162161960068</v>
      </c>
      <c r="H22" s="69" t="n">
        <v>0.250583333333333</v>
      </c>
      <c r="I22" s="68" t="n">
        <v>87.2521045907087</v>
      </c>
      <c r="J22" s="69" t="n">
        <v>0.21525</v>
      </c>
      <c r="K22" s="70" t="n">
        <v>3.735888394701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24</v>
      </c>
      <c r="G23" s="68" t="n">
        <v>80.6824137692195</v>
      </c>
      <c r="H23" s="69" t="n">
        <v>0.247416666666667</v>
      </c>
      <c r="I23" s="68" t="n">
        <v>84.4393533818596</v>
      </c>
      <c r="J23" s="69" t="n">
        <v>0.21575</v>
      </c>
      <c r="K23" s="70" t="n">
        <v>3.7569396126400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671</v>
      </c>
      <c r="G24" s="68" t="n">
        <v>79.2184986004991</v>
      </c>
      <c r="H24" s="69" t="n">
        <v>0.258642857142857</v>
      </c>
      <c r="I24" s="68" t="n">
        <v>82.5959716928409</v>
      </c>
      <c r="J24" s="69" t="n">
        <v>0.231114285714286</v>
      </c>
      <c r="K24" s="70" t="n">
        <v>3.3774730923418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16</v>
      </c>
      <c r="G25" s="68" t="n">
        <v>77.5400925789674</v>
      </c>
      <c r="H25" s="69" t="n">
        <v>0.250333333333333</v>
      </c>
      <c r="I25" s="68" t="n">
        <v>82.0401473951284</v>
      </c>
      <c r="J25" s="69" t="n">
        <v>0.215583333333333</v>
      </c>
      <c r="K25" s="70" t="n">
        <v>4.5000548161609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793</v>
      </c>
      <c r="G26" s="68" t="n">
        <v>69.445258598918</v>
      </c>
      <c r="H26" s="69" t="n">
        <v>0.250833333333333</v>
      </c>
      <c r="I26" s="68" t="n">
        <v>73.9919387074014</v>
      </c>
      <c r="J26" s="69" t="n">
        <v>0.21625</v>
      </c>
      <c r="K26" s="70" t="n">
        <v>4.5466801084833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897</v>
      </c>
      <c r="G27" s="68" t="n">
        <v>71.4631541997483</v>
      </c>
      <c r="H27" s="69" t="n">
        <v>0.26825</v>
      </c>
      <c r="I27" s="68" t="n">
        <v>72.9899453563143</v>
      </c>
      <c r="J27" s="69" t="n">
        <v>0.257333333333333</v>
      </c>
      <c r="K27" s="70" t="n">
        <v>1.5267911565659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44</v>
      </c>
      <c r="G28" s="68" t="n">
        <v>68.5296809048913</v>
      </c>
      <c r="H28" s="69" t="n">
        <v>0.265583333333333</v>
      </c>
      <c r="I28" s="68" t="n">
        <v>69.5663689282934</v>
      </c>
      <c r="J28" s="69" t="n">
        <v>0.25825</v>
      </c>
      <c r="K28" s="70" t="n">
        <v>1.0366880234021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975</v>
      </c>
      <c r="G29" s="68" t="n">
        <v>80.4372966035228</v>
      </c>
      <c r="H29" s="69" t="n">
        <v>0.277875</v>
      </c>
      <c r="I29" s="68" t="n">
        <v>82.3097120325306</v>
      </c>
      <c r="J29" s="69" t="n">
        <v>0.2660625</v>
      </c>
      <c r="K29" s="70" t="n">
        <v>1.872415429007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1005</v>
      </c>
      <c r="G30" s="68" t="n">
        <v>80.417655736694</v>
      </c>
      <c r="H30" s="69" t="n">
        <v>0.2868</v>
      </c>
      <c r="I30" s="68" t="n">
        <v>81.4105073336788</v>
      </c>
      <c r="J30" s="69" t="n">
        <v>0.28055</v>
      </c>
      <c r="K30" s="70" t="n">
        <v>0.9928515969847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036</v>
      </c>
      <c r="G31" s="68" t="n">
        <v>69.0308375164818</v>
      </c>
      <c r="H31" s="69" t="n">
        <v>0.2735</v>
      </c>
      <c r="I31" s="68" t="n">
        <v>70.6006148201696</v>
      </c>
      <c r="J31" s="69" t="n">
        <v>0.263071428571429</v>
      </c>
      <c r="K31" s="70" t="n">
        <v>1.5697773036878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111</v>
      </c>
      <c r="G32" s="68" t="n">
        <v>68.6276325513672</v>
      </c>
      <c r="H32" s="69" t="n">
        <v>0.2586</v>
      </c>
      <c r="I32" s="68" t="n">
        <v>69.8750198056064</v>
      </c>
      <c r="J32" s="69" t="n">
        <v>0.2508</v>
      </c>
      <c r="K32" s="70" t="n">
        <v>1.2473872542391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203</v>
      </c>
      <c r="G33" s="68" t="n">
        <v>58.9832484845604</v>
      </c>
      <c r="H33" s="69" t="n">
        <v>0.260333333333333</v>
      </c>
      <c r="I33" s="68" t="n">
        <v>62.4735234163525</v>
      </c>
      <c r="J33" s="69" t="n">
        <v>0.238133333333333</v>
      </c>
      <c r="K33" s="70" t="n">
        <v>3.4902749317921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220</v>
      </c>
      <c r="G34" s="68" t="n">
        <v>63.5921443917377</v>
      </c>
      <c r="H34" s="69" t="n">
        <v>0.259285714285714</v>
      </c>
      <c r="I34" s="68" t="n">
        <v>68.1051715181416</v>
      </c>
      <c r="J34" s="69" t="n">
        <v>0.232328571428571</v>
      </c>
      <c r="K34" s="70" t="n">
        <v>4.5130271264039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248</v>
      </c>
      <c r="G35" s="68" t="n">
        <v>55.5526734634803</v>
      </c>
      <c r="H35" s="69" t="n">
        <v>0.2562</v>
      </c>
      <c r="I35" s="68" t="n">
        <v>57.282521082052</v>
      </c>
      <c r="J35" s="69" t="n">
        <v>0.24496</v>
      </c>
      <c r="K35" s="70" t="n">
        <v>1.7298476185717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340</v>
      </c>
      <c r="G36" s="68" t="n">
        <v>66.1944315838259</v>
      </c>
      <c r="H36" s="69" t="n">
        <v>0.2575</v>
      </c>
      <c r="I36" s="68" t="n">
        <v>68.2779784814747</v>
      </c>
      <c r="J36" s="69" t="n">
        <v>0.2458</v>
      </c>
      <c r="K36" s="70" t="n">
        <v>2.0835468976487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401</v>
      </c>
      <c r="G37" s="68" t="n">
        <v>65.7544279281448</v>
      </c>
      <c r="H37" s="69" t="n">
        <v>0.2613</v>
      </c>
      <c r="I37" s="68" t="n">
        <v>68.0180515591408</v>
      </c>
      <c r="J37" s="69" t="n">
        <v>0.2488</v>
      </c>
      <c r="K37" s="70" t="n">
        <v>2.2636236309960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568</v>
      </c>
      <c r="G38" s="68" t="n">
        <v>63.6202996615248</v>
      </c>
      <c r="H38" s="69" t="n">
        <v>0.259</v>
      </c>
      <c r="I38" s="68" t="n">
        <v>67.6736205754979</v>
      </c>
      <c r="J38" s="69" t="n">
        <v>0.238</v>
      </c>
      <c r="K38" s="70" t="n">
        <v>4.0533209139731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674</v>
      </c>
      <c r="G39" s="68" t="n">
        <v>78.3896770163188</v>
      </c>
      <c r="H39" s="69" t="n">
        <v>0.2636</v>
      </c>
      <c r="I39" s="68" t="n">
        <v>84.1335667019142</v>
      </c>
      <c r="J39" s="69" t="n">
        <v>0.23846</v>
      </c>
      <c r="K39" s="70" t="n">
        <v>5.7438896855953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719</v>
      </c>
      <c r="G40" s="68" t="n">
        <v>62.7024498416239</v>
      </c>
      <c r="H40" s="69" t="n">
        <v>0.258666666666667</v>
      </c>
      <c r="I40" s="68" t="n">
        <v>68.0465021391981</v>
      </c>
      <c r="J40" s="69" t="n">
        <v>0.232383333333333</v>
      </c>
      <c r="K40" s="70" t="n">
        <v>5.3440522975741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780</v>
      </c>
      <c r="G41" s="68" t="n">
        <v>50.2108180576619</v>
      </c>
      <c r="H41" s="69" t="n">
        <v>0.265916666666667</v>
      </c>
      <c r="I41" s="68" t="n">
        <v>56.4943538929222</v>
      </c>
      <c r="J41" s="69" t="n">
        <v>0.23125</v>
      </c>
      <c r="K41" s="70" t="n">
        <v>6.2835358352603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841</v>
      </c>
      <c r="G42" s="68" t="n">
        <v>56.794086325788</v>
      </c>
      <c r="H42" s="69" t="n">
        <v>0.2622</v>
      </c>
      <c r="I42" s="68" t="n">
        <v>61.0019302237704</v>
      </c>
      <c r="J42" s="69" t="n">
        <v>0.2405</v>
      </c>
      <c r="K42" s="70" t="n">
        <v>4.2078438979823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902</v>
      </c>
      <c r="G43" s="68" t="n">
        <v>56.9644828251331</v>
      </c>
      <c r="H43" s="69" t="n">
        <v>0.271166666666667</v>
      </c>
      <c r="I43" s="68" t="n">
        <v>60.4553074357948</v>
      </c>
      <c r="J43" s="69" t="n">
        <v>0.25295</v>
      </c>
      <c r="K43" s="70" t="n">
        <v>3.4908246106616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933</v>
      </c>
      <c r="G44" s="68" t="n">
        <v>72.5372634931816</v>
      </c>
      <c r="H44" s="69" t="n">
        <v>0.2825</v>
      </c>
      <c r="I44" s="68" t="n">
        <v>77.4815403872242</v>
      </c>
      <c r="J44" s="69" t="n">
        <v>0.26025</v>
      </c>
      <c r="K44" s="70" t="n">
        <v>4.944276894042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993</v>
      </c>
      <c r="G45" s="68" t="n">
        <v>55.1384289498826</v>
      </c>
      <c r="H45" s="69" t="n">
        <v>0.268666666666667</v>
      </c>
      <c r="I45" s="68" t="n">
        <v>57.8697711519727</v>
      </c>
      <c r="J45" s="69" t="n">
        <v>0.254333333333333</v>
      </c>
      <c r="K45" s="70" t="n">
        <v>2.7313422020900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040</v>
      </c>
      <c r="G46" s="68" t="n">
        <v>49.6754337101977</v>
      </c>
      <c r="H46" s="69" t="n">
        <v>0.268916666666667</v>
      </c>
      <c r="I46" s="68" t="n">
        <v>52.2446528104803</v>
      </c>
      <c r="J46" s="69" t="n">
        <v>0.254666666666667</v>
      </c>
      <c r="K46" s="70" t="n">
        <v>2.5692191002826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101</v>
      </c>
      <c r="G47" s="68" t="n">
        <v>48.4214576648168</v>
      </c>
      <c r="H47" s="69" t="n">
        <v>0.272142857142857</v>
      </c>
      <c r="I47" s="68" t="n">
        <v>53.1662850934093</v>
      </c>
      <c r="J47" s="69" t="n">
        <v>0.246242857142857</v>
      </c>
      <c r="K47" s="70" t="n">
        <v>4.7448274285925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163</v>
      </c>
      <c r="G48" s="68" t="n">
        <v>55.5525879073559</v>
      </c>
      <c r="H48" s="69" t="n">
        <v>0.269</v>
      </c>
      <c r="I48" s="68" t="n">
        <v>58.5336414810609</v>
      </c>
      <c r="J48" s="69" t="n">
        <v>0.253916666666667</v>
      </c>
      <c r="K48" s="70" t="n">
        <v>2.9810535737050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285</v>
      </c>
      <c r="G49" s="68" t="n">
        <v>58.105982612794</v>
      </c>
      <c r="H49" s="69" t="n">
        <v>0.272916666666667</v>
      </c>
      <c r="I49" s="68" t="n">
        <v>61.7411458114835</v>
      </c>
      <c r="J49" s="69" t="n">
        <v>0.255333333333333</v>
      </c>
      <c r="K49" s="70" t="n">
        <v>3.6351631986895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405</v>
      </c>
      <c r="G50" s="68" t="n">
        <v>57.3819726802278</v>
      </c>
      <c r="H50" s="69" t="n">
        <v>0.272416666666667</v>
      </c>
      <c r="I50" s="68" t="n">
        <v>60.8300989856113</v>
      </c>
      <c r="J50" s="69" t="n">
        <v>0.255833333333333</v>
      </c>
      <c r="K50" s="70" t="n">
        <v>3.4481263053835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480</v>
      </c>
      <c r="G51" s="68" t="n">
        <v>78.796587383356</v>
      </c>
      <c r="H51" s="69" t="n">
        <v>0.269083333333333</v>
      </c>
      <c r="I51" s="68" t="n">
        <v>84.1539666696782</v>
      </c>
      <c r="J51" s="69" t="n">
        <v>0.249083333333333</v>
      </c>
      <c r="K51" s="70" t="n">
        <v>5.3573792863221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784</v>
      </c>
      <c r="G52" s="68" t="n">
        <v>49.9158507963236</v>
      </c>
      <c r="H52" s="69" t="n">
        <v>0.26656</v>
      </c>
      <c r="I52" s="68" t="n">
        <v>54.3180261538815</v>
      </c>
      <c r="J52" s="69" t="n">
        <v>0.2449</v>
      </c>
      <c r="K52" s="70" t="n">
        <v>4.4021753575578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3088</v>
      </c>
      <c r="G53" s="68" t="n">
        <v>48.6505589141846</v>
      </c>
      <c r="H53" s="69" t="n">
        <v>0.269133333333333</v>
      </c>
      <c r="I53" s="68" t="n">
        <v>52.3685323239875</v>
      </c>
      <c r="J53" s="69" t="n">
        <v>0.2505</v>
      </c>
      <c r="K53" s="70" t="n">
        <v>3.7179734098029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3149</v>
      </c>
      <c r="G54" s="68" t="n">
        <v>67.0685937412219</v>
      </c>
      <c r="H54" s="69" t="n">
        <v>0.283585714285714</v>
      </c>
      <c r="I54" s="68" t="n">
        <v>71.2051345022524</v>
      </c>
      <c r="J54" s="69" t="n">
        <v>0.266428571428571</v>
      </c>
      <c r="K54" s="70" t="n">
        <v>4.1365407610304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349</v>
      </c>
      <c r="G55" s="68" t="n">
        <v>50.2786444739858</v>
      </c>
      <c r="H55" s="69" t="n">
        <v>0.267566666666667</v>
      </c>
      <c r="I55" s="68" t="n">
        <v>54.2290075416848</v>
      </c>
      <c r="J55" s="69" t="n">
        <v>0.248583333333333</v>
      </c>
      <c r="K55" s="70" t="n">
        <v>3.95036306769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380</v>
      </c>
      <c r="G56" s="68" t="n">
        <v>36.6853451734</v>
      </c>
      <c r="H56" s="69" t="n">
        <v>0.267666666666667</v>
      </c>
      <c r="I56" s="68" t="n">
        <v>43.0241627778094</v>
      </c>
      <c r="J56" s="69" t="n">
        <v>0.232</v>
      </c>
      <c r="K56" s="70" t="n">
        <v>6.3388176044094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0</v>
      </c>
      <c r="E57" s="74" t="n">
        <v>48396</v>
      </c>
      <c r="F57" s="67" t="n">
        <v>3562</v>
      </c>
      <c r="G57" s="68" t="n">
        <v>63.5852995132624</v>
      </c>
      <c r="H57" s="69" t="n">
        <v>0.294722222222222</v>
      </c>
      <c r="I57" s="68" t="n">
        <v>65.5962905180489</v>
      </c>
      <c r="J57" s="69" t="n">
        <v>0.285666666666667</v>
      </c>
      <c r="K57" s="70" t="n">
        <v>2.010991004786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654</v>
      </c>
      <c r="G58" s="68" t="n">
        <v>40.1472489125072</v>
      </c>
      <c r="H58" s="69" t="n">
        <v>0.2608</v>
      </c>
      <c r="I58" s="68" t="n">
        <v>44.2522040124282</v>
      </c>
      <c r="J58" s="69" t="n">
        <v>0.2386</v>
      </c>
      <c r="K58" s="70" t="n">
        <v>4.1049550999210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760</v>
      </c>
      <c r="G59" s="68" t="n">
        <v>47.4978785636488</v>
      </c>
      <c r="H59" s="69" t="n">
        <v>0.2605</v>
      </c>
      <c r="I59" s="68" t="n">
        <v>52.9494478777421</v>
      </c>
      <c r="J59" s="69" t="n">
        <v>0.2348</v>
      </c>
      <c r="K59" s="70" t="n">
        <v>5.4515693140932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897</v>
      </c>
      <c r="G60" s="68" t="n">
        <v>41.2607223288897</v>
      </c>
      <c r="H60" s="69" t="n">
        <v>0.24925</v>
      </c>
      <c r="I60" s="68" t="n">
        <v>47.8037189932499</v>
      </c>
      <c r="J60" s="69" t="n">
        <v>0.2175</v>
      </c>
      <c r="K60" s="70" t="n">
        <v>6.5429966643602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927</v>
      </c>
      <c r="G61" s="68" t="n">
        <v>56.983988663032</v>
      </c>
      <c r="H61" s="69" t="n">
        <v>0.2485</v>
      </c>
      <c r="I61" s="68" t="n">
        <v>65.4439381812484</v>
      </c>
      <c r="J61" s="69" t="n">
        <v>0.21625</v>
      </c>
      <c r="K61" s="70" t="n">
        <v>8.4599495182163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4050</v>
      </c>
      <c r="G62" s="68" t="n">
        <v>41.1135118071536</v>
      </c>
      <c r="H62" s="69" t="n">
        <v>0.2475</v>
      </c>
      <c r="I62" s="68" t="n">
        <v>47.8693298437627</v>
      </c>
      <c r="J62" s="69" t="n">
        <v>0.215</v>
      </c>
      <c r="K62" s="70" t="n">
        <v>6.7558180366091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4111</v>
      </c>
      <c r="G63" s="68" t="n">
        <v>55.5360842311382</v>
      </c>
      <c r="H63" s="69" t="n">
        <v>0.253</v>
      </c>
      <c r="I63" s="68" t="n">
        <v>66.4531937728327</v>
      </c>
      <c r="J63" s="69" t="n">
        <v>0.2115</v>
      </c>
      <c r="K63" s="70" t="n">
        <v>10.917109541694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368</v>
      </c>
      <c r="G64" s="68" t="n">
        <v>45.9844270167687</v>
      </c>
      <c r="H64" s="69" t="n">
        <v>0.2425</v>
      </c>
      <c r="I64" s="68" t="n">
        <v>53.4902427108815</v>
      </c>
      <c r="J64" s="69" t="n">
        <v>0.21</v>
      </c>
      <c r="K64" s="70" t="n">
        <v>7.5058156941128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549</v>
      </c>
      <c r="G65" s="68" t="n">
        <v>50.7083735026471</v>
      </c>
      <c r="H65" s="69" t="n">
        <v>0.24125</v>
      </c>
      <c r="I65" s="68" t="n">
        <v>58.6401950973967</v>
      </c>
      <c r="J65" s="69" t="n">
        <v>0.2095</v>
      </c>
      <c r="K65" s="70" t="n">
        <v>7.931821594749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6163</v>
      </c>
      <c r="G66" s="68" t="n">
        <v>45.420012759534</v>
      </c>
      <c r="H66" s="69" t="n">
        <v>0.2375</v>
      </c>
      <c r="I66" s="68" t="n">
        <v>51.9934675955448</v>
      </c>
      <c r="J66" s="69" t="n">
        <v>0.20875</v>
      </c>
      <c r="K66" s="70" t="n">
        <v>6.5734548360108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668</v>
      </c>
      <c r="G67" s="68" t="n">
        <v>60.9546134060187</v>
      </c>
      <c r="H67" s="69" t="n">
        <v>0.200666666666667</v>
      </c>
      <c r="I67" s="68" t="n">
        <v>68.0362559864957</v>
      </c>
      <c r="J67" s="69" t="n">
        <v>0.18</v>
      </c>
      <c r="K67" s="70" t="n">
        <v>7.0816425804769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549</v>
      </c>
      <c r="G68" s="68" t="n">
        <v>45.7816201449943</v>
      </c>
      <c r="H68" s="69" t="n">
        <v>0.201</v>
      </c>
      <c r="I68" s="68" t="n">
        <v>51.0793600065217</v>
      </c>
      <c r="J68" s="69" t="n">
        <v>0.181</v>
      </c>
      <c r="K68" s="70" t="n">
        <v>5.2977398615274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597</v>
      </c>
      <c r="F69" s="67" t="n">
        <v>7763</v>
      </c>
      <c r="G69" s="68" t="n">
        <v>67.5308402203552</v>
      </c>
      <c r="H69" s="69" t="n">
        <v>0.201333333333333</v>
      </c>
      <c r="I69" s="68" t="n">
        <v>74.7395599702479</v>
      </c>
      <c r="J69" s="69" t="n">
        <v>0.182</v>
      </c>
      <c r="K69" s="70" t="n">
        <v>7.20871974989264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915</v>
      </c>
      <c r="G70" s="68" t="n">
        <v>67.2710942942274</v>
      </c>
      <c r="H70" s="69" t="n">
        <v>0.202</v>
      </c>
      <c r="I70" s="68" t="n">
        <v>74.4296470543143</v>
      </c>
      <c r="J70" s="69" t="n">
        <v>0.182666666666667</v>
      </c>
      <c r="K70" s="70" t="n">
        <v>7.1585527600868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8188</v>
      </c>
      <c r="G71" s="68" t="n">
        <v>62.1949549743502</v>
      </c>
      <c r="H71" s="69" t="n">
        <v>0.2025</v>
      </c>
      <c r="I71" s="68" t="n">
        <v>68.7686514728384</v>
      </c>
      <c r="J71" s="69" t="n">
        <v>0.183333333333333</v>
      </c>
      <c r="K71" s="70" t="n">
        <v>6.57369649848821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90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1</v>
      </c>
      <c r="C74" s="89"/>
      <c r="D74" s="90" t="s">
        <v>20</v>
      </c>
      <c r="E74" s="90" t="s">
        <v>92</v>
      </c>
      <c r="F74" s="90" t="s">
        <v>93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4</v>
      </c>
      <c r="D80" s="99"/>
      <c r="E80" s="47" t="s">
        <v>95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6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7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8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9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100</v>
      </c>
      <c r="E4" s="116"/>
      <c r="F4" s="117" t="n">
        <v>44834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1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2</v>
      </c>
      <c r="C8" s="128" t="n">
        <v>99.5781606491183</v>
      </c>
      <c r="D8" s="129" t="n">
        <v>0.220285714285714</v>
      </c>
      <c r="E8" s="128" t="n">
        <v>99.6247649649261</v>
      </c>
      <c r="F8" s="129" t="n">
        <v>0.195857142857143</v>
      </c>
      <c r="G8" s="130" t="n">
        <v>0.0466043158077838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3</v>
      </c>
      <c r="C9" s="128" t="n">
        <v>97.9952886880438</v>
      </c>
      <c r="D9" s="129" t="n">
        <v>0.248214285714286</v>
      </c>
      <c r="E9" s="128" t="n">
        <v>98.2003665170665</v>
      </c>
      <c r="F9" s="129" t="n">
        <v>0.222357142857143</v>
      </c>
      <c r="G9" s="130" t="n">
        <v>0.20507782902269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4</v>
      </c>
      <c r="C10" s="128" t="n">
        <v>95.8947415960378</v>
      </c>
      <c r="D10" s="129" t="n">
        <v>0.259714285714286</v>
      </c>
      <c r="E10" s="128" t="n">
        <v>96.2010405418671</v>
      </c>
      <c r="F10" s="129" t="n">
        <v>0.239571428571429</v>
      </c>
      <c r="G10" s="130" t="n">
        <v>0.30629894582932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5</v>
      </c>
      <c r="C11" s="128" t="n">
        <v>92.8397354067541</v>
      </c>
      <c r="D11" s="129" t="n">
        <v>0.3085</v>
      </c>
      <c r="E11" s="128" t="n">
        <v>93.1109533397735</v>
      </c>
      <c r="F11" s="129" t="n">
        <v>0.29595</v>
      </c>
      <c r="G11" s="130" t="n">
        <v>0.271217933019429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6</v>
      </c>
      <c r="C12" s="128" t="n">
        <v>91.3248555576264</v>
      </c>
      <c r="D12" s="129" t="n">
        <v>0.288142857142857</v>
      </c>
      <c r="E12" s="128" t="n">
        <v>91.997515922647</v>
      </c>
      <c r="F12" s="129" t="n">
        <v>0.263857142857143</v>
      </c>
      <c r="G12" s="130" t="n">
        <v>0.67266036502056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7</v>
      </c>
      <c r="C13" s="128" t="n">
        <v>89.4568690095847</v>
      </c>
      <c r="D13" s="129" t="n">
        <v>0.286</v>
      </c>
      <c r="E13" s="128" t="n">
        <v>90.2697819425009</v>
      </c>
      <c r="F13" s="129" t="n">
        <v>0.261571428571429</v>
      </c>
      <c r="G13" s="130" t="n">
        <v>0.81291293291619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8</v>
      </c>
      <c r="C14" s="128" t="n">
        <v>87.1222433977675</v>
      </c>
      <c r="D14" s="129" t="n">
        <v>0.295625</v>
      </c>
      <c r="E14" s="128" t="n">
        <v>87.6952589750617</v>
      </c>
      <c r="F14" s="129" t="n">
        <v>0.280625</v>
      </c>
      <c r="G14" s="130" t="n">
        <v>0.57301557729415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9</v>
      </c>
      <c r="C15" s="128" t="n">
        <v>86.0286210604682</v>
      </c>
      <c r="D15" s="129" t="n">
        <v>0.2815</v>
      </c>
      <c r="E15" s="128" t="n">
        <v>86.9889399776314</v>
      </c>
      <c r="F15" s="129" t="n">
        <v>0.259257142857143</v>
      </c>
      <c r="G15" s="130" t="n">
        <v>0.960318917163221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10</v>
      </c>
      <c r="C16" s="128" t="n">
        <v>84.3485169491525</v>
      </c>
      <c r="D16" s="129" t="n">
        <v>0.281428571428571</v>
      </c>
      <c r="E16" s="128" t="n">
        <v>85.386450765395</v>
      </c>
      <c r="F16" s="129" t="n">
        <v>0.259571428571429</v>
      </c>
      <c r="G16" s="130" t="n">
        <v>1.0379338162425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1</v>
      </c>
      <c r="C17" s="128" t="n">
        <v>82.6951612296005</v>
      </c>
      <c r="D17" s="129" t="n">
        <v>0.282114285714286</v>
      </c>
      <c r="E17" s="128" t="n">
        <v>83.8211661603294</v>
      </c>
      <c r="F17" s="129" t="n">
        <v>0.260214285714286</v>
      </c>
      <c r="G17" s="130" t="n">
        <v>1.1260049307289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2</v>
      </c>
      <c r="C18" s="128" t="n">
        <v>81.1374528316907</v>
      </c>
      <c r="D18" s="129" t="n">
        <v>0.282071428571429</v>
      </c>
      <c r="E18" s="128" t="n">
        <v>82.404877023334</v>
      </c>
      <c r="F18" s="129" t="n">
        <v>0.259071428571429</v>
      </c>
      <c r="G18" s="130" t="n">
        <v>1.267424191643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3</v>
      </c>
      <c r="C19" s="128" t="n">
        <v>79.5573762302043</v>
      </c>
      <c r="D19" s="129" t="n">
        <v>0.283428571428572</v>
      </c>
      <c r="E19" s="128" t="n">
        <v>80.5617824768638</v>
      </c>
      <c r="F19" s="129" t="n">
        <v>0.266142857142857</v>
      </c>
      <c r="G19" s="130" t="n">
        <v>1.0044062466594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4</v>
      </c>
      <c r="C20" s="128" t="n">
        <v>77.4181061595781</v>
      </c>
      <c r="D20" s="129" t="n">
        <v>0.2916875</v>
      </c>
      <c r="E20" s="128" t="n">
        <v>78.3353733170135</v>
      </c>
      <c r="F20" s="129" t="n">
        <v>0.2765625</v>
      </c>
      <c r="G20" s="130" t="n">
        <v>0.917267157435404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5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4</v>
      </c>
      <c r="D23" s="99"/>
      <c r="E23" s="137" t="s">
        <v>95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6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7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6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7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8</v>
      </c>
      <c r="D3" s="152" t="n">
        <v>44833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4834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H6" s="147"/>
      <c r="I6" s="147"/>
      <c r="J6" s="147" t="s">
        <v>125</v>
      </c>
      <c r="K6" s="147" t="s">
        <v>126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3195</v>
      </c>
      <c r="D7" s="167" t="n">
        <v>0.312568669345224</v>
      </c>
      <c r="E7" s="168" t="n">
        <v>0.3085</v>
      </c>
      <c r="F7" s="169" t="n">
        <v>0.29595</v>
      </c>
      <c r="G7" s="170"/>
      <c r="H7" s="171"/>
      <c r="I7" s="171"/>
      <c r="J7" s="171" t="s">
        <v>128</v>
      </c>
      <c r="K7" s="171" t="n">
        <v>0.302225</v>
      </c>
      <c r="L7" s="171"/>
      <c r="M7" s="171" t="n">
        <v>0.012550000000000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3063</v>
      </c>
      <c r="D8" s="167" t="n">
        <v>0.308789367162728</v>
      </c>
      <c r="E8" s="168" t="n">
        <v>0.295625</v>
      </c>
      <c r="F8" s="169" t="n">
        <v>0.280625</v>
      </c>
      <c r="G8" s="170"/>
      <c r="H8" s="171"/>
      <c r="I8" s="171"/>
      <c r="J8" s="171" t="s">
        <v>129</v>
      </c>
      <c r="K8" s="171" t="n">
        <v>0.288125</v>
      </c>
      <c r="L8" s="171"/>
      <c r="M8" s="171" t="n">
        <v>0.01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2987</v>
      </c>
      <c r="D9" s="167" t="n">
        <v>0.293596780158054</v>
      </c>
      <c r="E9" s="168" t="n">
        <v>0.2916875</v>
      </c>
      <c r="F9" s="169" t="n">
        <v>0.2765625</v>
      </c>
      <c r="G9" s="170"/>
      <c r="H9" s="171"/>
      <c r="I9" s="171"/>
      <c r="J9" s="171" t="s">
        <v>130</v>
      </c>
      <c r="K9" s="171" t="n">
        <v>0.284125</v>
      </c>
      <c r="L9" s="171"/>
      <c r="M9" s="171" t="n">
        <v>0.015124999999999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1441</v>
      </c>
      <c r="D10" s="167" t="n">
        <v>0.19435</v>
      </c>
      <c r="E10" s="168" t="n">
        <v>0.250279841269841</v>
      </c>
      <c r="F10" s="169" t="n">
        <v>0.219220105820106</v>
      </c>
      <c r="G10" s="170"/>
      <c r="H10" s="171"/>
      <c r="I10" s="171"/>
      <c r="J10" s="171" t="s">
        <v>132</v>
      </c>
      <c r="K10" s="171" t="n">
        <v>0.234749973544974</v>
      </c>
      <c r="L10" s="171"/>
      <c r="M10" s="171" t="n">
        <v>0.0310597354497355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2916</v>
      </c>
      <c r="D11" s="167" t="n">
        <v>0.291076977926574</v>
      </c>
      <c r="E11" s="168" t="n">
        <v>0.26738082010582</v>
      </c>
      <c r="F11" s="169" t="n">
        <v>0.254609907407407</v>
      </c>
      <c r="G11" s="170"/>
      <c r="H11" s="171"/>
      <c r="I11" s="171"/>
      <c r="J11" s="171" t="s">
        <v>133</v>
      </c>
      <c r="K11" s="171" t="n">
        <v>0.260995363756614</v>
      </c>
      <c r="L11" s="171"/>
      <c r="M11" s="171" t="n">
        <v>0.012770912698412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1149</v>
      </c>
      <c r="D12" s="167" t="n">
        <v>0.26005</v>
      </c>
      <c r="E12" s="168" t="n">
        <v>0.2585</v>
      </c>
      <c r="F12" s="169" t="n">
        <v>0.24439</v>
      </c>
      <c r="G12" s="170"/>
      <c r="H12" s="171"/>
      <c r="I12" s="171"/>
      <c r="J12" s="171" t="s">
        <v>134</v>
      </c>
      <c r="K12" s="171" t="n">
        <v>0.251445</v>
      </c>
      <c r="L12" s="171"/>
      <c r="M12" s="171" t="n">
        <v>0.0141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118</v>
      </c>
      <c r="D13" s="167" t="n">
        <v>0.26255</v>
      </c>
      <c r="E13" s="168" t="n">
        <v>0.267341666666667</v>
      </c>
      <c r="F13" s="169" t="n">
        <v>0.242632222222222</v>
      </c>
      <c r="G13" s="170"/>
      <c r="H13" s="171"/>
      <c r="I13" s="171"/>
      <c r="J13" s="171" t="s">
        <v>135</v>
      </c>
      <c r="K13" s="171" t="n">
        <v>0.254986944444444</v>
      </c>
      <c r="L13" s="171"/>
      <c r="M13" s="171" t="n">
        <v>0.024709444444444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205</v>
      </c>
      <c r="E14" s="168" t="n">
        <v>0.270328571428571</v>
      </c>
      <c r="F14" s="169" t="n">
        <v>0.252898571428571</v>
      </c>
      <c r="G14" s="170"/>
      <c r="H14" s="171"/>
      <c r="I14" s="171"/>
      <c r="J14" s="171" t="s">
        <v>136</v>
      </c>
      <c r="K14" s="171" t="n">
        <v>0.261613571428571</v>
      </c>
      <c r="L14" s="171"/>
      <c r="M14" s="171" t="n">
        <v>0.01743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2691</v>
      </c>
      <c r="D15" s="167" t="n">
        <v>0.269258017763574</v>
      </c>
      <c r="E15" s="168" t="n">
        <v>0.269353333333333</v>
      </c>
      <c r="F15" s="169" t="n">
        <v>0.249938888888889</v>
      </c>
      <c r="G15" s="170"/>
      <c r="H15" s="171"/>
      <c r="I15" s="171"/>
      <c r="J15" s="171" t="s">
        <v>137</v>
      </c>
      <c r="K15" s="171" t="n">
        <v>0.259646111111111</v>
      </c>
      <c r="L15" s="171"/>
      <c r="M15" s="171" t="n">
        <v>0.019414444444444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2996</v>
      </c>
      <c r="D16" s="167" t="n">
        <v>0.298832491980859</v>
      </c>
      <c r="E16" s="168" t="n">
        <v>0.271996371882086</v>
      </c>
      <c r="F16" s="169" t="n">
        <v>0.250939795918367</v>
      </c>
      <c r="G16" s="170"/>
      <c r="H16" s="171"/>
      <c r="I16" s="171"/>
      <c r="J16" s="171" t="s">
        <v>138</v>
      </c>
      <c r="K16" s="171" t="n">
        <v>0.261468083900227</v>
      </c>
      <c r="L16" s="171"/>
      <c r="M16" s="171" t="n">
        <v>0.0210565759637189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47</v>
      </c>
      <c r="F17" s="169" t="n">
        <v>0.213291666666667</v>
      </c>
      <c r="G17" s="170"/>
      <c r="H17" s="171"/>
      <c r="I17" s="171"/>
      <c r="J17" s="171" t="s">
        <v>139</v>
      </c>
      <c r="K17" s="171" t="n">
        <v>0.230145833333333</v>
      </c>
      <c r="L17" s="171"/>
      <c r="M17" s="171" t="n">
        <v>0.033708333333333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219083333333333</v>
      </c>
      <c r="F18" s="169" t="n">
        <v>0.194375</v>
      </c>
      <c r="G18" s="170"/>
      <c r="H18" s="171"/>
      <c r="I18" s="171"/>
      <c r="J18" s="171" t="s">
        <v>140</v>
      </c>
      <c r="K18" s="171" t="n">
        <v>0.206729166666667</v>
      </c>
      <c r="L18" s="171"/>
      <c r="M18" s="171" t="n">
        <v>0.024708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201708333333333</v>
      </c>
      <c r="F19" s="169" t="n">
        <v>0.18225</v>
      </c>
      <c r="G19" s="170"/>
      <c r="H19" s="171"/>
      <c r="I19" s="171"/>
      <c r="J19" s="171" t="s">
        <v>141</v>
      </c>
      <c r="K19" s="171" t="n">
        <v>0.191979166666667</v>
      </c>
      <c r="L19" s="171"/>
      <c r="M19" s="171" t="n">
        <v>0.01945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50175714285714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7432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9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4458333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165.492784</v>
      </c>
      <c r="E28" s="186" t="s">
        <v>153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781.034225</v>
      </c>
      <c r="E29" s="186" t="n">
        <v>159.759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16572.51317</v>
      </c>
      <c r="E30" s="186" t="n">
        <v>166700.77778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945.683</v>
      </c>
      <c r="E31" s="189" t="n">
        <v>576.59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7</v>
      </c>
      <c r="B59" s="147"/>
      <c r="C59" s="209" t="s">
        <v>158</v>
      </c>
      <c r="D59" s="209" t="s">
        <v>159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60</v>
      </c>
      <c r="C61" s="205" t="n">
        <v>0.3195</v>
      </c>
      <c r="D61" s="211" t="n">
        <v>0.312568669345224</v>
      </c>
      <c r="E61" s="147"/>
    </row>
    <row r="62" customFormat="false" ht="12.75" hidden="false" customHeight="false" outlineLevel="0" collapsed="false">
      <c r="A62" s="147"/>
      <c r="B62" s="210" t="s">
        <v>161</v>
      </c>
      <c r="C62" s="205" t="n">
        <v>0.3063</v>
      </c>
      <c r="D62" s="211" t="n">
        <v>0.308789367162728</v>
      </c>
      <c r="E62" s="147"/>
    </row>
    <row r="63" customFormat="false" ht="12.75" hidden="false" customHeight="false" outlineLevel="0" collapsed="false">
      <c r="A63" s="147"/>
      <c r="B63" s="210" t="s">
        <v>162</v>
      </c>
      <c r="C63" s="205" t="n">
        <v>0.2987</v>
      </c>
      <c r="D63" s="211" t="n">
        <v>0.293596780158054</v>
      </c>
      <c r="E63" s="147"/>
    </row>
    <row r="64" customFormat="false" ht="12.75" hidden="false" customHeight="false" outlineLevel="0" collapsed="false">
      <c r="A64" s="147"/>
      <c r="B64" s="210" t="s">
        <v>163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4</v>
      </c>
      <c r="C65" s="205" t="n">
        <v>0.2916</v>
      </c>
      <c r="D65" s="211" t="n">
        <v>0.291076977926574</v>
      </c>
      <c r="E65" s="147"/>
    </row>
    <row r="66" customFormat="false" ht="12.75" hidden="false" customHeight="false" outlineLevel="0" collapsed="false">
      <c r="A66" s="147"/>
      <c r="B66" s="210" t="s">
        <v>165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6</v>
      </c>
      <c r="C67" s="205" t="n">
        <v>0.2118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7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8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9</v>
      </c>
      <c r="C70" s="205" t="n">
        <v>0.2996</v>
      </c>
      <c r="D70" s="205" t="n">
        <v>0.298832491980859</v>
      </c>
      <c r="E70" s="147"/>
    </row>
    <row r="71" customFormat="false" ht="12.75" hidden="false" customHeight="false" outlineLevel="0" collapsed="false">
      <c r="A71" s="147"/>
      <c r="B71" s="210" t="s">
        <v>170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1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2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7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8</v>
      </c>
      <c r="D3" s="216" t="n">
        <v>44833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9</v>
      </c>
      <c r="B5" s="221"/>
      <c r="C5" s="222" t="s">
        <v>120</v>
      </c>
      <c r="D5" s="223" t="s">
        <v>173</v>
      </c>
      <c r="E5" s="223"/>
      <c r="F5" s="224" t="s">
        <v>122</v>
      </c>
      <c r="G5" s="225" t="n">
        <v>44834</v>
      </c>
    </row>
    <row r="6" customFormat="false" ht="27" hidden="false" customHeight="true" outlineLevel="0" collapsed="false">
      <c r="A6" s="221"/>
      <c r="B6" s="221"/>
      <c r="C6" s="222"/>
      <c r="D6" s="226" t="s">
        <v>174</v>
      </c>
      <c r="E6" s="227" t="s">
        <v>175</v>
      </c>
      <c r="F6" s="228" t="s">
        <v>123</v>
      </c>
      <c r="G6" s="229" t="s">
        <v>124</v>
      </c>
    </row>
    <row r="7" customFormat="false" ht="15" hidden="false" customHeight="true" outlineLevel="0" collapsed="false">
      <c r="A7" s="230" t="s">
        <v>127</v>
      </c>
      <c r="B7" s="231" t="s">
        <v>128</v>
      </c>
      <c r="C7" s="232" t="n">
        <v>0.3195</v>
      </c>
      <c r="D7" s="166" t="n">
        <v>0.313773000657771</v>
      </c>
      <c r="E7" s="167" t="n">
        <v>0.311364338032677</v>
      </c>
      <c r="F7" s="168" t="n">
        <v>0.3085</v>
      </c>
      <c r="G7" s="169" t="n">
        <v>0.2959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9</v>
      </c>
      <c r="C8" s="232" t="n">
        <v>0.3063</v>
      </c>
      <c r="D8" s="166" t="n">
        <v>0.311268095373261</v>
      </c>
      <c r="E8" s="167" t="n">
        <v>0.306310638952195</v>
      </c>
      <c r="F8" s="168" t="n">
        <v>0.295625</v>
      </c>
      <c r="G8" s="169" t="n">
        <v>0.2806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30</v>
      </c>
      <c r="C9" s="232" t="n">
        <v>0.2987</v>
      </c>
      <c r="D9" s="166" t="n">
        <v>0.29711048097631</v>
      </c>
      <c r="E9" s="167" t="n">
        <v>0.290083079339799</v>
      </c>
      <c r="F9" s="168" t="n">
        <v>0.2916875</v>
      </c>
      <c r="G9" s="169" t="n">
        <v>0.27656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1</v>
      </c>
      <c r="B10" s="231" t="s">
        <v>132</v>
      </c>
      <c r="C10" s="232" t="n">
        <v>0.1441</v>
      </c>
      <c r="D10" s="166" t="n">
        <v>0.1944</v>
      </c>
      <c r="E10" s="167" t="n">
        <v>0.1943</v>
      </c>
      <c r="F10" s="168" t="n">
        <v>0.250279841269841</v>
      </c>
      <c r="G10" s="169" t="n">
        <v>0.219220105820106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3</v>
      </c>
      <c r="C11" s="232" t="n">
        <v>0.2916</v>
      </c>
      <c r="D11" s="166" t="n">
        <v>0.29239150115576</v>
      </c>
      <c r="E11" s="167" t="n">
        <v>0.289762454697388</v>
      </c>
      <c r="F11" s="168" t="n">
        <v>0.26738082010582</v>
      </c>
      <c r="G11" s="169" t="n">
        <v>0.254609907407407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4</v>
      </c>
      <c r="C12" s="232" t="n">
        <v>0.1149</v>
      </c>
      <c r="D12" s="166" t="n">
        <v>0.2601</v>
      </c>
      <c r="E12" s="167" t="n">
        <v>0.26</v>
      </c>
      <c r="F12" s="168" t="n">
        <v>0.2585</v>
      </c>
      <c r="G12" s="169" t="n">
        <v>0.24439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5</v>
      </c>
      <c r="C13" s="232" t="n">
        <v>0.2118</v>
      </c>
      <c r="D13" s="166" t="n">
        <v>0.2626</v>
      </c>
      <c r="E13" s="167" t="n">
        <v>0.2625</v>
      </c>
      <c r="F13" s="168" t="n">
        <v>0.267341666666667</v>
      </c>
      <c r="G13" s="169" t="n">
        <v>0.242632222222222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6</v>
      </c>
      <c r="C14" s="232" t="n">
        <v>0.2019</v>
      </c>
      <c r="D14" s="166" t="n">
        <v>0.2215</v>
      </c>
      <c r="E14" s="167" t="n">
        <v>0.2195</v>
      </c>
      <c r="F14" s="168" t="n">
        <v>0.270328571428571</v>
      </c>
      <c r="G14" s="169" t="n">
        <v>0.252898571428571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7</v>
      </c>
      <c r="C15" s="232" t="n">
        <v>0.2691</v>
      </c>
      <c r="D15" s="166" t="n">
        <v>0.272</v>
      </c>
      <c r="E15" s="167" t="n">
        <v>0.266516035527147</v>
      </c>
      <c r="F15" s="168" t="n">
        <v>0.269353333333333</v>
      </c>
      <c r="G15" s="169" t="n">
        <v>0.249938888888889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8</v>
      </c>
      <c r="C16" s="232" t="n">
        <v>0.2996</v>
      </c>
      <c r="D16" s="232" t="n">
        <v>0.299644444444445</v>
      </c>
      <c r="E16" s="235" t="n">
        <v>0.298020539517274</v>
      </c>
      <c r="F16" s="168" t="n">
        <v>0.271996371882086</v>
      </c>
      <c r="G16" s="169" t="n">
        <v>0.250939795918367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9</v>
      </c>
      <c r="C17" s="232" t="n">
        <v>0.1314</v>
      </c>
      <c r="D17" s="232" t="n">
        <v>0.135</v>
      </c>
      <c r="E17" s="235" t="n">
        <v>0.13</v>
      </c>
      <c r="F17" s="168" t="n">
        <v>0.247</v>
      </c>
      <c r="G17" s="169" t="n">
        <v>0.2132916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80</v>
      </c>
      <c r="C18" s="232" t="n">
        <v>0.1068</v>
      </c>
      <c r="D18" s="232" t="n">
        <v>0.0989</v>
      </c>
      <c r="E18" s="235" t="n">
        <v>0.0988</v>
      </c>
      <c r="F18" s="168" t="n">
        <v>0.219083333333333</v>
      </c>
      <c r="G18" s="169" t="n">
        <v>0.19437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1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1708333333333</v>
      </c>
      <c r="G19" s="169" t="n">
        <v>0.182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2</v>
      </c>
      <c r="B21" s="228"/>
      <c r="C21" s="228"/>
      <c r="D21" s="226" t="s">
        <v>127</v>
      </c>
      <c r="E21" s="226"/>
      <c r="F21" s="229" t="s">
        <v>131</v>
      </c>
      <c r="G21" s="229"/>
      <c r="H21" s="174"/>
      <c r="I21" s="174"/>
    </row>
    <row r="22" customFormat="false" ht="15" hidden="false" customHeight="true" outlineLevel="0" collapsed="false">
      <c r="A22" s="230" t="s">
        <v>145</v>
      </c>
      <c r="B22" s="231" t="s">
        <v>146</v>
      </c>
      <c r="C22" s="231"/>
      <c r="D22" s="236" t="n">
        <v>0.14928</v>
      </c>
      <c r="E22" s="236"/>
      <c r="F22" s="237" t="n">
        <v>0.151071428571429</v>
      </c>
      <c r="G22" s="237"/>
      <c r="H22" s="174"/>
    </row>
    <row r="23" customFormat="false" ht="15" hidden="false" customHeight="true" outlineLevel="0" collapsed="false">
      <c r="A23" s="230"/>
      <c r="B23" s="231" t="s">
        <v>147</v>
      </c>
      <c r="C23" s="231"/>
      <c r="D23" s="236" t="n">
        <v>0.15715</v>
      </c>
      <c r="E23" s="236"/>
      <c r="F23" s="237" t="n">
        <v>0.1915</v>
      </c>
      <c r="G23" s="237"/>
      <c r="H23" s="174"/>
    </row>
    <row r="24" customFormat="false" ht="15" hidden="false" customHeight="true" outlineLevel="0" collapsed="false">
      <c r="A24" s="230" t="s">
        <v>148</v>
      </c>
      <c r="B24" s="231" t="s">
        <v>146</v>
      </c>
      <c r="C24" s="231"/>
      <c r="D24" s="236" t="n">
        <v>0.245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7</v>
      </c>
      <c r="C25" s="231"/>
      <c r="D25" s="236" t="n">
        <v>0.271666666666667</v>
      </c>
      <c r="E25" s="236"/>
      <c r="F25" s="237" t="n">
        <v>0.217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9</v>
      </c>
      <c r="B27" s="228"/>
      <c r="C27" s="228"/>
      <c r="D27" s="226" t="s">
        <v>127</v>
      </c>
      <c r="E27" s="226"/>
      <c r="F27" s="229" t="s">
        <v>131</v>
      </c>
      <c r="G27" s="229"/>
    </row>
    <row r="28" customFormat="false" ht="15" hidden="false" customHeight="true" outlineLevel="0" collapsed="false">
      <c r="A28" s="230" t="s">
        <v>183</v>
      </c>
      <c r="B28" s="231" t="s">
        <v>184</v>
      </c>
      <c r="C28" s="231"/>
      <c r="D28" s="242" t="n">
        <v>165.492784</v>
      </c>
      <c r="E28" s="242"/>
      <c r="F28" s="243" t="s">
        <v>153</v>
      </c>
      <c r="G28" s="243"/>
    </row>
    <row r="29" customFormat="false" ht="15" hidden="false" customHeight="true" outlineLevel="0" collapsed="false">
      <c r="A29" s="230"/>
      <c r="B29" s="231" t="s">
        <v>185</v>
      </c>
      <c r="C29" s="231"/>
      <c r="D29" s="242" t="n">
        <v>781.034225</v>
      </c>
      <c r="E29" s="242"/>
      <c r="F29" s="243" t="n">
        <v>159.759</v>
      </c>
      <c r="G29" s="243"/>
    </row>
    <row r="30" customFormat="false" ht="15" hidden="false" customHeight="true" outlineLevel="0" collapsed="false">
      <c r="A30" s="230" t="s">
        <v>143</v>
      </c>
      <c r="B30" s="231" t="s">
        <v>145</v>
      </c>
      <c r="C30" s="231"/>
      <c r="D30" s="242" t="n">
        <v>16572.51317</v>
      </c>
      <c r="E30" s="242"/>
      <c r="F30" s="243" t="n">
        <v>166700.77778</v>
      </c>
      <c r="G30" s="243"/>
    </row>
    <row r="31" customFormat="false" ht="16.5" hidden="false" customHeight="true" outlineLevel="0" collapsed="false">
      <c r="A31" s="230"/>
      <c r="B31" s="231" t="s">
        <v>148</v>
      </c>
      <c r="C31" s="231"/>
      <c r="D31" s="242" t="n">
        <v>945.683</v>
      </c>
      <c r="E31" s="242"/>
      <c r="F31" s="243" t="n">
        <v>576.59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6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9-30T06:24:28Z</dcterms:modified>
  <cp:revision>0</cp:revision>
  <dc:subject/>
  <dc:title/>
</cp:coreProperties>
</file>