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7525</c:v>
                </c:pt>
                <c:pt idx="1">
                  <c:v>0.2865625</c:v>
                </c:pt>
                <c:pt idx="2">
                  <c:v>0.2854</c:v>
                </c:pt>
                <c:pt idx="3">
                  <c:v>0.233583306878307</c:v>
                </c:pt>
                <c:pt idx="4">
                  <c:v>0.258391395502646</c:v>
                </c:pt>
                <c:pt idx="5">
                  <c:v>0.251445</c:v>
                </c:pt>
                <c:pt idx="6">
                  <c:v>0.252205198412698</c:v>
                </c:pt>
                <c:pt idx="7">
                  <c:v>0.257525476190476</c:v>
                </c:pt>
                <c:pt idx="8">
                  <c:v>0.258243333333333</c:v>
                </c:pt>
                <c:pt idx="9">
                  <c:v>0.260982823129252</c:v>
                </c:pt>
                <c:pt idx="10">
                  <c:v>0.230145833333333</c:v>
                </c:pt>
                <c:pt idx="11">
                  <c:v>0.206729166666667</c:v>
                </c:pt>
                <c:pt idx="12">
                  <c:v>0.191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484103"/>
        <c:axId val="9524980"/>
      </c:lineChart>
      <c:catAx>
        <c:axId val="7348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980"/>
        <c:crossesAt val="0"/>
        <c:auto val="1"/>
        <c:lblAlgn val="ctr"/>
        <c:lblOffset val="100"/>
        <c:noMultiLvlLbl val="0"/>
      </c:catAx>
      <c:valAx>
        <c:axId val="95249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4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</v>
      </c>
      <c r="G9" s="68" t="n">
        <v>99.8908199202677</v>
      </c>
      <c r="H9" s="69" t="n">
        <v>0.2225</v>
      </c>
      <c r="I9" s="68" t="n">
        <v>99.9099033261751</v>
      </c>
      <c r="J9" s="69" t="n">
        <v>0.20025</v>
      </c>
      <c r="K9" s="70" t="n">
        <v>0.01908340590740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48</v>
      </c>
      <c r="G10" s="68" t="n">
        <v>97.7220302774554</v>
      </c>
      <c r="H10" s="69" t="n">
        <v>0.2325</v>
      </c>
      <c r="I10" s="68" t="n">
        <v>98.1228524748176</v>
      </c>
      <c r="J10" s="69" t="n">
        <v>0.200916666666667</v>
      </c>
      <c r="K10" s="70" t="n">
        <v>0.40082219736213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78</v>
      </c>
      <c r="G11" s="68" t="n">
        <v>96.7727789596803</v>
      </c>
      <c r="H11" s="69" t="n">
        <v>0.232666666666667</v>
      </c>
      <c r="I11" s="68" t="n">
        <v>97.3611068552459</v>
      </c>
      <c r="J11" s="69" t="n">
        <v>0.203583333333333</v>
      </c>
      <c r="K11" s="70" t="n">
        <v>0.58832789556552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09</v>
      </c>
      <c r="G12" s="68" t="n">
        <v>95.8090356753694</v>
      </c>
      <c r="H12" s="69" t="n">
        <v>0.233666666666667</v>
      </c>
      <c r="I12" s="68" t="n">
        <v>96.5672063878424</v>
      </c>
      <c r="J12" s="69" t="n">
        <v>0.205833333333333</v>
      </c>
      <c r="K12" s="70" t="n">
        <v>0.7581707124729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68</v>
      </c>
      <c r="G13" s="68" t="n">
        <v>94.3254928091522</v>
      </c>
      <c r="H13" s="69" t="n">
        <v>0.23475</v>
      </c>
      <c r="I13" s="68" t="n">
        <v>95.42111106851</v>
      </c>
      <c r="J13" s="69" t="n">
        <v>0.207416666666667</v>
      </c>
      <c r="K13" s="70" t="n">
        <v>1.0956182593578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29</v>
      </c>
      <c r="G14" s="68" t="n">
        <v>93.2372297580509</v>
      </c>
      <c r="H14" s="69" t="n">
        <v>0.2355</v>
      </c>
      <c r="I14" s="68" t="n">
        <v>94.6783541377971</v>
      </c>
      <c r="J14" s="69" t="n">
        <v>0.208416666666667</v>
      </c>
      <c r="K14" s="70" t="n">
        <v>1.4411243797462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0</v>
      </c>
      <c r="G15" s="68" t="n">
        <v>90.5902651040417</v>
      </c>
      <c r="H15" s="69" t="n">
        <v>0.237583333333333</v>
      </c>
      <c r="I15" s="68" t="n">
        <v>92.3733598012429</v>
      </c>
      <c r="J15" s="69" t="n">
        <v>0.210083333333333</v>
      </c>
      <c r="K15" s="70" t="n">
        <v>1.7830946972012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38</v>
      </c>
      <c r="G16" s="68" t="n">
        <v>86.9485909215589</v>
      </c>
      <c r="H16" s="69" t="n">
        <v>0.256857142857143</v>
      </c>
      <c r="I16" s="68" t="n">
        <v>89.7859231095633</v>
      </c>
      <c r="J16" s="69" t="n">
        <v>0.217357142857143</v>
      </c>
      <c r="K16" s="70" t="n">
        <v>2.8373321880043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38</v>
      </c>
      <c r="G17" s="68" t="n">
        <v>89.8906214191933</v>
      </c>
      <c r="H17" s="69" t="n">
        <v>0.2397</v>
      </c>
      <c r="I17" s="68" t="n">
        <v>91.1548046389618</v>
      </c>
      <c r="J17" s="69" t="n">
        <v>0.2225</v>
      </c>
      <c r="K17" s="70" t="n">
        <v>1.264183219768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68</v>
      </c>
      <c r="G18" s="68" t="n">
        <v>84.2350636973122</v>
      </c>
      <c r="H18" s="69" t="n">
        <v>0.257285714285714</v>
      </c>
      <c r="I18" s="68" t="n">
        <v>87.252904347252</v>
      </c>
      <c r="J18" s="69" t="n">
        <v>0.2175</v>
      </c>
      <c r="K18" s="70" t="n">
        <v>3.0178406499398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13</v>
      </c>
      <c r="G19" s="68" t="n">
        <v>82.9762416313331</v>
      </c>
      <c r="H19" s="69" t="n">
        <v>0.243883333333333</v>
      </c>
      <c r="I19" s="68" t="n">
        <v>85.5808016101889</v>
      </c>
      <c r="J19" s="69" t="n">
        <v>0.212833333333333</v>
      </c>
      <c r="K19" s="70" t="n">
        <v>2.6045599788557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43</v>
      </c>
      <c r="G20" s="68" t="n">
        <v>87.2348082983327</v>
      </c>
      <c r="H20" s="69" t="n">
        <v>0.2429</v>
      </c>
      <c r="I20" s="68" t="n">
        <v>88.9951269469113</v>
      </c>
      <c r="J20" s="69" t="n">
        <v>0.2238</v>
      </c>
      <c r="K20" s="70" t="n">
        <v>1.7603186485786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0</v>
      </c>
      <c r="G21" s="68" t="n">
        <v>86.4599465957572</v>
      </c>
      <c r="H21" s="69" t="n">
        <v>0.24464</v>
      </c>
      <c r="I21" s="68" t="n">
        <v>88.3259922615805</v>
      </c>
      <c r="J21" s="69" t="n">
        <v>0.2249</v>
      </c>
      <c r="K21" s="70" t="n">
        <v>1.8660456658232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34</v>
      </c>
      <c r="G22" s="68" t="n">
        <v>83.8107562448621</v>
      </c>
      <c r="H22" s="69" t="n">
        <v>0.24725</v>
      </c>
      <c r="I22" s="68" t="n">
        <v>87.2133217231141</v>
      </c>
      <c r="J22" s="69" t="n">
        <v>0.21525</v>
      </c>
      <c r="K22" s="70" t="n">
        <v>3.4025654782519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26</v>
      </c>
      <c r="G23" s="68" t="n">
        <v>80.6318277841789</v>
      </c>
      <c r="H23" s="69" t="n">
        <v>0.247416666666667</v>
      </c>
      <c r="I23" s="68" t="n">
        <v>84.3975254653303</v>
      </c>
      <c r="J23" s="69" t="n">
        <v>0.21575</v>
      </c>
      <c r="K23" s="70" t="n">
        <v>3.7656976811513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73</v>
      </c>
      <c r="G24" s="68" t="n">
        <v>79.642759707955</v>
      </c>
      <c r="H24" s="69" t="n">
        <v>0.254714285714286</v>
      </c>
      <c r="I24" s="68" t="n">
        <v>82.6910901447116</v>
      </c>
      <c r="J24" s="69" t="n">
        <v>0.230042857142857</v>
      </c>
      <c r="K24" s="70" t="n">
        <v>3.0483304367566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18</v>
      </c>
      <c r="G25" s="68" t="n">
        <v>77.911046470146</v>
      </c>
      <c r="H25" s="69" t="n">
        <v>0.247</v>
      </c>
      <c r="I25" s="68" t="n">
        <v>82.0013591034529</v>
      </c>
      <c r="J25" s="69" t="n">
        <v>0.215583333333333</v>
      </c>
      <c r="K25" s="70" t="n">
        <v>4.0903126333069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95</v>
      </c>
      <c r="G26" s="68" t="n">
        <v>69.8088973457294</v>
      </c>
      <c r="H26" s="69" t="n">
        <v>0.2475</v>
      </c>
      <c r="I26" s="68" t="n">
        <v>73.9395235287879</v>
      </c>
      <c r="J26" s="69" t="n">
        <v>0.21625</v>
      </c>
      <c r="K26" s="70" t="n">
        <v>4.130626183058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99</v>
      </c>
      <c r="G27" s="68" t="n">
        <v>72.0914731251102</v>
      </c>
      <c r="H27" s="69" t="n">
        <v>0.263416666666667</v>
      </c>
      <c r="I27" s="68" t="n">
        <v>73.6867041028108</v>
      </c>
      <c r="J27" s="69" t="n">
        <v>0.252166666666667</v>
      </c>
      <c r="K27" s="70" t="n">
        <v>1.5952309777005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46</v>
      </c>
      <c r="G28" s="68" t="n">
        <v>69.162540526729</v>
      </c>
      <c r="H28" s="69" t="n">
        <v>0.26075</v>
      </c>
      <c r="I28" s="68" t="n">
        <v>70.2619602853906</v>
      </c>
      <c r="J28" s="69" t="n">
        <v>0.253083333333333</v>
      </c>
      <c r="K28" s="70" t="n">
        <v>1.0994197586616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77</v>
      </c>
      <c r="G29" s="68" t="n">
        <v>80.9771202761877</v>
      </c>
      <c r="H29" s="69" t="n">
        <v>0.27425</v>
      </c>
      <c r="I29" s="68" t="n">
        <v>82.9103564587821</v>
      </c>
      <c r="J29" s="69" t="n">
        <v>0.2621875</v>
      </c>
      <c r="K29" s="70" t="n">
        <v>1.9332361825943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07</v>
      </c>
      <c r="G30" s="68" t="n">
        <v>81.2977817413181</v>
      </c>
      <c r="H30" s="69" t="n">
        <v>0.2811</v>
      </c>
      <c r="I30" s="68" t="n">
        <v>82.2092363868891</v>
      </c>
      <c r="J30" s="69" t="n">
        <v>0.27545</v>
      </c>
      <c r="K30" s="70" t="n">
        <v>0.9114546455709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38</v>
      </c>
      <c r="G31" s="68" t="n">
        <v>69.6107199241819</v>
      </c>
      <c r="H31" s="69" t="n">
        <v>0.269357142857143</v>
      </c>
      <c r="I31" s="68" t="n">
        <v>71.2444425238795</v>
      </c>
      <c r="J31" s="69" t="n">
        <v>0.258642857142857</v>
      </c>
      <c r="K31" s="70" t="n">
        <v>1.6337225996976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13</v>
      </c>
      <c r="G32" s="68" t="n">
        <v>68.5867391662248</v>
      </c>
      <c r="H32" s="69" t="n">
        <v>0.2586</v>
      </c>
      <c r="I32" s="68" t="n">
        <v>69.8352875886824</v>
      </c>
      <c r="J32" s="69" t="n">
        <v>0.2508</v>
      </c>
      <c r="K32" s="70" t="n">
        <v>1.248548422457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05</v>
      </c>
      <c r="G33" s="68" t="n">
        <v>58.9396571425605</v>
      </c>
      <c r="H33" s="69" t="n">
        <v>0.260333333333333</v>
      </c>
      <c r="I33" s="68" t="n">
        <v>62.432138078672</v>
      </c>
      <c r="J33" s="69" t="n">
        <v>0.238133333333333</v>
      </c>
      <c r="K33" s="70" t="n">
        <v>3.4924809361114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2</v>
      </c>
      <c r="G34" s="68" t="n">
        <v>63.5549095567595</v>
      </c>
      <c r="H34" s="69" t="n">
        <v>0.259285714285714</v>
      </c>
      <c r="I34" s="68" t="n">
        <v>68.0710266811649</v>
      </c>
      <c r="J34" s="69" t="n">
        <v>0.232328571428571</v>
      </c>
      <c r="K34" s="70" t="n">
        <v>4.5161171244053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0</v>
      </c>
      <c r="G35" s="68" t="n">
        <v>55.5077209875007</v>
      </c>
      <c r="H35" s="69" t="n">
        <v>0.2562</v>
      </c>
      <c r="I35" s="68" t="n">
        <v>57.2384468562105</v>
      </c>
      <c r="J35" s="69" t="n">
        <v>0.24496</v>
      </c>
      <c r="K35" s="70" t="n">
        <v>1.730725868709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2</v>
      </c>
      <c r="G36" s="68" t="n">
        <v>66.1621725595778</v>
      </c>
      <c r="H36" s="69" t="n">
        <v>0.2575</v>
      </c>
      <c r="I36" s="68" t="n">
        <v>68.2470421439094</v>
      </c>
      <c r="J36" s="69" t="n">
        <v>0.2458</v>
      </c>
      <c r="K36" s="70" t="n">
        <v>2.0848695843315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03</v>
      </c>
      <c r="G37" s="68" t="n">
        <v>65.7267229303861</v>
      </c>
      <c r="H37" s="69" t="n">
        <v>0.2613</v>
      </c>
      <c r="I37" s="68" t="n">
        <v>67.9915329749836</v>
      </c>
      <c r="J37" s="69" t="n">
        <v>0.2488</v>
      </c>
      <c r="K37" s="70" t="n">
        <v>2.2648100445975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0</v>
      </c>
      <c r="G38" s="68" t="n">
        <v>63.5949461662092</v>
      </c>
      <c r="H38" s="69" t="n">
        <v>0.259</v>
      </c>
      <c r="I38" s="68" t="n">
        <v>67.6500086591445</v>
      </c>
      <c r="J38" s="69" t="n">
        <v>0.238</v>
      </c>
      <c r="K38" s="70" t="n">
        <v>4.0550624929352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76</v>
      </c>
      <c r="G39" s="68" t="n">
        <v>78.3720822515925</v>
      </c>
      <c r="H39" s="69" t="n">
        <v>0.2636</v>
      </c>
      <c r="I39" s="68" t="n">
        <v>84.1193489399312</v>
      </c>
      <c r="J39" s="69" t="n">
        <v>0.23846</v>
      </c>
      <c r="K39" s="70" t="n">
        <v>5.74726668833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1</v>
      </c>
      <c r="G40" s="68" t="n">
        <v>62.6788017414399</v>
      </c>
      <c r="H40" s="69" t="n">
        <v>0.258666666666667</v>
      </c>
      <c r="I40" s="68" t="n">
        <v>68.02488764436</v>
      </c>
      <c r="J40" s="69" t="n">
        <v>0.232383333333333</v>
      </c>
      <c r="K40" s="70" t="n">
        <v>5.346085902920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2</v>
      </c>
      <c r="G41" s="68" t="n">
        <v>50.1838038666181</v>
      </c>
      <c r="H41" s="69" t="n">
        <v>0.265916666666667</v>
      </c>
      <c r="I41" s="68" t="n">
        <v>56.4684380297791</v>
      </c>
      <c r="J41" s="69" t="n">
        <v>0.23125</v>
      </c>
      <c r="K41" s="70" t="n">
        <v>6.2846341631609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43</v>
      </c>
      <c r="G42" s="68" t="n">
        <v>56.7675964068517</v>
      </c>
      <c r="H42" s="69" t="n">
        <v>0.2622</v>
      </c>
      <c r="I42" s="68" t="n">
        <v>60.9766940209749</v>
      </c>
      <c r="J42" s="69" t="n">
        <v>0.2405</v>
      </c>
      <c r="K42" s="70" t="n">
        <v>4.209097614123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04</v>
      </c>
      <c r="G43" s="68" t="n">
        <v>57.7161270226767</v>
      </c>
      <c r="H43" s="69" t="n">
        <v>0.267</v>
      </c>
      <c r="I43" s="68" t="n">
        <v>61.2901918505076</v>
      </c>
      <c r="J43" s="69" t="n">
        <v>0.2487</v>
      </c>
      <c r="K43" s="70" t="n">
        <v>3.5740648278309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35</v>
      </c>
      <c r="G44" s="68" t="n">
        <v>74.9278233303683</v>
      </c>
      <c r="H44" s="69" t="n">
        <v>0.271428571428571</v>
      </c>
      <c r="I44" s="68" t="n">
        <v>80.8084547337626</v>
      </c>
      <c r="J44" s="69" t="n">
        <v>0.246357142857143</v>
      </c>
      <c r="K44" s="70" t="n">
        <v>5.8806314033942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995</v>
      </c>
      <c r="G45" s="68" t="n">
        <v>55.8959161825019</v>
      </c>
      <c r="H45" s="69" t="n">
        <v>0.2645</v>
      </c>
      <c r="I45" s="68" t="n">
        <v>58.6976614495691</v>
      </c>
      <c r="J45" s="69" t="n">
        <v>0.250083333333333</v>
      </c>
      <c r="K45" s="70" t="n">
        <v>2.8017452670672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2</v>
      </c>
      <c r="G46" s="68" t="n">
        <v>50.3844636935803</v>
      </c>
      <c r="H46" s="69" t="n">
        <v>0.26475</v>
      </c>
      <c r="I46" s="68" t="n">
        <v>53.0217251286323</v>
      </c>
      <c r="J46" s="69" t="n">
        <v>0.250416666666667</v>
      </c>
      <c r="K46" s="70" t="n">
        <v>2.6372614350519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03</v>
      </c>
      <c r="G47" s="68" t="n">
        <v>49.0193411804718</v>
      </c>
      <c r="H47" s="69" t="n">
        <v>0.268571428571429</v>
      </c>
      <c r="I47" s="68" t="n">
        <v>53.8625893642052</v>
      </c>
      <c r="J47" s="69" t="n">
        <v>0.2426</v>
      </c>
      <c r="K47" s="70" t="n">
        <v>4.8432481837334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65</v>
      </c>
      <c r="G48" s="68" t="n">
        <v>56.33918441306</v>
      </c>
      <c r="H48" s="69" t="n">
        <v>0.264833333333333</v>
      </c>
      <c r="I48" s="68" t="n">
        <v>59.3992783768421</v>
      </c>
      <c r="J48" s="69" t="n">
        <v>0.249666666666667</v>
      </c>
      <c r="K48" s="70" t="n">
        <v>3.0600939637821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87</v>
      </c>
      <c r="G49" s="68" t="n">
        <v>58.9243788568396</v>
      </c>
      <c r="H49" s="69" t="n">
        <v>0.26875</v>
      </c>
      <c r="I49" s="68" t="n">
        <v>62.6548627990165</v>
      </c>
      <c r="J49" s="69" t="n">
        <v>0.251083333333333</v>
      </c>
      <c r="K49" s="70" t="n">
        <v>3.7304839421768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07</v>
      </c>
      <c r="G50" s="68" t="n">
        <v>58.2045052950593</v>
      </c>
      <c r="H50" s="69" t="n">
        <v>0.26825</v>
      </c>
      <c r="I50" s="68" t="n">
        <v>61.7468144959612</v>
      </c>
      <c r="J50" s="69" t="n">
        <v>0.251583333333333</v>
      </c>
      <c r="K50" s="70" t="n">
        <v>3.5423092009018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2</v>
      </c>
      <c r="G51" s="68" t="n">
        <v>78.7915063817894</v>
      </c>
      <c r="H51" s="69" t="n">
        <v>0.269083333333333</v>
      </c>
      <c r="I51" s="68" t="n">
        <v>84.1500297424907</v>
      </c>
      <c r="J51" s="69" t="n">
        <v>0.249083333333333</v>
      </c>
      <c r="K51" s="70" t="n">
        <v>5.3585233607013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86</v>
      </c>
      <c r="G52" s="68" t="n">
        <v>49.902190099974</v>
      </c>
      <c r="H52" s="69" t="n">
        <v>0.26656</v>
      </c>
      <c r="I52" s="68" t="n">
        <v>54.3044746389324</v>
      </c>
      <c r="J52" s="69" t="n">
        <v>0.2449</v>
      </c>
      <c r="K52" s="70" t="n">
        <v>4.402284538958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0</v>
      </c>
      <c r="G53" s="68" t="n">
        <v>48.8173318447998</v>
      </c>
      <c r="H53" s="69" t="n">
        <v>0.268216666666667</v>
      </c>
      <c r="I53" s="68" t="n">
        <v>52.55604643945</v>
      </c>
      <c r="J53" s="69" t="n">
        <v>0.249583333333333</v>
      </c>
      <c r="K53" s="70" t="n">
        <v>3.738714594650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1</v>
      </c>
      <c r="G54" s="68" t="n">
        <v>67.2408329333799</v>
      </c>
      <c r="H54" s="69" t="n">
        <v>0.2828</v>
      </c>
      <c r="I54" s="68" t="n">
        <v>71.3964743828584</v>
      </c>
      <c r="J54" s="69" t="n">
        <v>0.265642857142857</v>
      </c>
      <c r="K54" s="70" t="n">
        <v>4.1556414494785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1</v>
      </c>
      <c r="G55" s="68" t="n">
        <v>50.4497894800006</v>
      </c>
      <c r="H55" s="69" t="n">
        <v>0.26665</v>
      </c>
      <c r="I55" s="68" t="n">
        <v>54.4233572786264</v>
      </c>
      <c r="J55" s="69" t="n">
        <v>0.247666666666667</v>
      </c>
      <c r="K55" s="70" t="n">
        <v>3.9735677986258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2</v>
      </c>
      <c r="G56" s="68" t="n">
        <v>36.6760734495115</v>
      </c>
      <c r="H56" s="69" t="n">
        <v>0.267666666666667</v>
      </c>
      <c r="I56" s="68" t="n">
        <v>43.0139876686974</v>
      </c>
      <c r="J56" s="69" t="n">
        <v>0.232</v>
      </c>
      <c r="K56" s="70" t="n">
        <v>6.337914219185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64</v>
      </c>
      <c r="G57" s="68" t="n">
        <v>63.7138919024305</v>
      </c>
      <c r="H57" s="69" t="n">
        <v>0.294111111111111</v>
      </c>
      <c r="I57" s="68" t="n">
        <v>65.8085737197307</v>
      </c>
      <c r="J57" s="69" t="n">
        <v>0.284722222222222</v>
      </c>
      <c r="K57" s="70" t="n">
        <v>2.094681817300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56</v>
      </c>
      <c r="G58" s="68" t="n">
        <v>40.1366936469887</v>
      </c>
      <c r="H58" s="69" t="n">
        <v>0.2608</v>
      </c>
      <c r="I58" s="68" t="n">
        <v>44.2414019214119</v>
      </c>
      <c r="J58" s="69" t="n">
        <v>0.2386</v>
      </c>
      <c r="K58" s="70" t="n">
        <v>4.1047082744231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2</v>
      </c>
      <c r="G59" s="68" t="n">
        <v>47.4924605279612</v>
      </c>
      <c r="H59" s="69" t="n">
        <v>0.2605</v>
      </c>
      <c r="I59" s="68" t="n">
        <v>52.9436428180561</v>
      </c>
      <c r="J59" s="69" t="n">
        <v>0.2348</v>
      </c>
      <c r="K59" s="70" t="n">
        <v>5.451182290094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899</v>
      </c>
      <c r="G60" s="68" t="n">
        <v>41.2531574651484</v>
      </c>
      <c r="H60" s="69" t="n">
        <v>0.24925</v>
      </c>
      <c r="I60" s="68" t="n">
        <v>47.7956409746877</v>
      </c>
      <c r="J60" s="69" t="n">
        <v>0.2175</v>
      </c>
      <c r="K60" s="70" t="n">
        <v>6.5424835095393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29</v>
      </c>
      <c r="G61" s="68" t="n">
        <v>56.9793366477191</v>
      </c>
      <c r="H61" s="69" t="n">
        <v>0.2485</v>
      </c>
      <c r="I61" s="68" t="n">
        <v>65.4393017676312</v>
      </c>
      <c r="J61" s="69" t="n">
        <v>0.21625</v>
      </c>
      <c r="K61" s="70" t="n">
        <v>8.4599651199120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2</v>
      </c>
      <c r="G62" s="68" t="n">
        <v>41.1056078409223</v>
      </c>
      <c r="H62" s="69" t="n">
        <v>0.2475</v>
      </c>
      <c r="I62" s="68" t="n">
        <v>47.8610216716912</v>
      </c>
      <c r="J62" s="69" t="n">
        <v>0.215</v>
      </c>
      <c r="K62" s="70" t="n">
        <v>6.7554138307689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13</v>
      </c>
      <c r="G63" s="68" t="n">
        <v>55.5319977589426</v>
      </c>
      <c r="H63" s="69" t="n">
        <v>0.253</v>
      </c>
      <c r="I63" s="68" t="n">
        <v>66.4490560792664</v>
      </c>
      <c r="J63" s="69" t="n">
        <v>0.2115</v>
      </c>
      <c r="K63" s="70" t="n">
        <v>10.917058320323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0</v>
      </c>
      <c r="G64" s="68" t="n">
        <v>45.9824060415178</v>
      </c>
      <c r="H64" s="69" t="n">
        <v>0.2425</v>
      </c>
      <c r="I64" s="68" t="n">
        <v>53.4874229378632</v>
      </c>
      <c r="J64" s="69" t="n">
        <v>0.21</v>
      </c>
      <c r="K64" s="70" t="n">
        <v>7.5050168963453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1</v>
      </c>
      <c r="G65" s="68" t="n">
        <v>50.7075380842925</v>
      </c>
      <c r="H65" s="69" t="n">
        <v>0.24125</v>
      </c>
      <c r="I65" s="68" t="n">
        <v>58.6386933103487</v>
      </c>
      <c r="J65" s="69" t="n">
        <v>0.2095</v>
      </c>
      <c r="K65" s="70" t="n">
        <v>7.93115522605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65</v>
      </c>
      <c r="G66" s="68" t="n">
        <v>45.4201132859207</v>
      </c>
      <c r="H66" s="69" t="n">
        <v>0.2375</v>
      </c>
      <c r="I66" s="68" t="n">
        <v>51.9930400000841</v>
      </c>
      <c r="J66" s="69" t="n">
        <v>0.20875</v>
      </c>
      <c r="K66" s="70" t="n">
        <v>6.572926714163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0</v>
      </c>
      <c r="G67" s="68" t="n">
        <v>60.9534328590161</v>
      </c>
      <c r="H67" s="69" t="n">
        <v>0.200666666666667</v>
      </c>
      <c r="I67" s="68" t="n">
        <v>68.034994401729</v>
      </c>
      <c r="J67" s="69" t="n">
        <v>0.18</v>
      </c>
      <c r="K67" s="70" t="n">
        <v>7.081561542712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1</v>
      </c>
      <c r="G68" s="68" t="n">
        <v>45.7797976751866</v>
      </c>
      <c r="H68" s="69" t="n">
        <v>0.201</v>
      </c>
      <c r="I68" s="68" t="n">
        <v>51.0773830750596</v>
      </c>
      <c r="J68" s="69" t="n">
        <v>0.181</v>
      </c>
      <c r="K68" s="70" t="n">
        <v>5.2975853998730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65</v>
      </c>
      <c r="G69" s="68" t="n">
        <v>67.5303625273536</v>
      </c>
      <c r="H69" s="69" t="n">
        <v>0.201333333333333</v>
      </c>
      <c r="I69" s="68" t="n">
        <v>74.7390496238482</v>
      </c>
      <c r="J69" s="69" t="n">
        <v>0.182</v>
      </c>
      <c r="K69" s="70" t="n">
        <v>7.2086870964946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17</v>
      </c>
      <c r="G70" s="68" t="n">
        <v>67.2694707329704</v>
      </c>
      <c r="H70" s="69" t="n">
        <v>0.202</v>
      </c>
      <c r="I70" s="68" t="n">
        <v>74.4280956849446</v>
      </c>
      <c r="J70" s="69" t="n">
        <v>0.182666666666667</v>
      </c>
      <c r="K70" s="70" t="n">
        <v>7.1586249519741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0</v>
      </c>
      <c r="G71" s="68" t="n">
        <v>62.1967032524993</v>
      </c>
      <c r="H71" s="69" t="n">
        <v>0.2025</v>
      </c>
      <c r="I71" s="68" t="n">
        <v>68.7701292956767</v>
      </c>
      <c r="J71" s="69" t="n">
        <v>0.183333333333333</v>
      </c>
      <c r="K71" s="70" t="n">
        <v>6.5734260431773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3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757392647566</v>
      </c>
      <c r="D8" s="129" t="n">
        <v>0.221555555555556</v>
      </c>
      <c r="E8" s="128" t="n">
        <v>99.6134656972091</v>
      </c>
      <c r="F8" s="129" t="n">
        <v>0.201777777777778</v>
      </c>
      <c r="G8" s="130" t="n">
        <v>0.037726432452558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034159844514</v>
      </c>
      <c r="D9" s="129" t="n">
        <v>0.2471875</v>
      </c>
      <c r="E9" s="128" t="n">
        <v>98.1654654431942</v>
      </c>
      <c r="F9" s="129" t="n">
        <v>0.22675</v>
      </c>
      <c r="G9" s="130" t="n">
        <v>0.16204945874278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7592339261286</v>
      </c>
      <c r="D10" s="129" t="n">
        <v>0.268666666666667</v>
      </c>
      <c r="E10" s="128" t="n">
        <v>96.0135051963353</v>
      </c>
      <c r="F10" s="129" t="n">
        <v>0.251888888888889</v>
      </c>
      <c r="G10" s="130" t="n">
        <v>0.25427127020672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9346437118097</v>
      </c>
      <c r="D11" s="129" t="n">
        <v>0.3041</v>
      </c>
      <c r="E11" s="128" t="n">
        <v>93.2194502382922</v>
      </c>
      <c r="F11" s="129" t="n">
        <v>0.29095</v>
      </c>
      <c r="G11" s="130" t="n">
        <v>0.28480652648255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487520906161</v>
      </c>
      <c r="D12" s="129" t="n">
        <v>0.283642857142857</v>
      </c>
      <c r="E12" s="128" t="n">
        <v>92.1472330514911</v>
      </c>
      <c r="F12" s="129" t="n">
        <v>0.2585</v>
      </c>
      <c r="G12" s="130" t="n">
        <v>0.698480960874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511896812287</v>
      </c>
      <c r="D13" s="129" t="n">
        <v>0.283142857142857</v>
      </c>
      <c r="E13" s="128" t="n">
        <v>90.4018946079953</v>
      </c>
      <c r="F13" s="129" t="n">
        <v>0.257642857142857</v>
      </c>
      <c r="G13" s="130" t="n">
        <v>0.85070492676662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934604904632</v>
      </c>
      <c r="D14" s="129" t="n">
        <v>0.29375</v>
      </c>
      <c r="E14" s="128" t="n">
        <v>87.7433506992048</v>
      </c>
      <c r="F14" s="129" t="n">
        <v>0.279375</v>
      </c>
      <c r="G14" s="130" t="n">
        <v>0.54989020874161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1202134077816</v>
      </c>
      <c r="D15" s="129" t="n">
        <v>0.279357142857143</v>
      </c>
      <c r="E15" s="128" t="n">
        <v>87.0513507308487</v>
      </c>
      <c r="F15" s="129" t="n">
        <v>0.257828571428571</v>
      </c>
      <c r="G15" s="130" t="n">
        <v>0.93113732306713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3820373559412</v>
      </c>
      <c r="D16" s="129" t="n">
        <v>0.280714285714286</v>
      </c>
      <c r="E16" s="128" t="n">
        <v>85.4208013731696</v>
      </c>
      <c r="F16" s="129" t="n">
        <v>0.258857142857143</v>
      </c>
      <c r="G16" s="130" t="n">
        <v>1.0387640172283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7314092977376</v>
      </c>
      <c r="D17" s="129" t="n">
        <v>0.2814</v>
      </c>
      <c r="E17" s="128" t="n">
        <v>83.8770417870945</v>
      </c>
      <c r="F17" s="129" t="n">
        <v>0.259142857142857</v>
      </c>
      <c r="G17" s="130" t="n">
        <v>1.145632489356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176226962104</v>
      </c>
      <c r="D18" s="129" t="n">
        <v>0.281357142857143</v>
      </c>
      <c r="E18" s="128" t="n">
        <v>82.464884458541</v>
      </c>
      <c r="F18" s="129" t="n">
        <v>0.258</v>
      </c>
      <c r="G18" s="130" t="n">
        <v>1.2886574964370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6394346475299</v>
      </c>
      <c r="D19" s="129" t="n">
        <v>0.282</v>
      </c>
      <c r="E19" s="128" t="n">
        <v>80.6459270325274</v>
      </c>
      <c r="F19" s="129" t="n">
        <v>0.264714285714286</v>
      </c>
      <c r="G19" s="130" t="n">
        <v>1.0064923849975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4263481862878</v>
      </c>
      <c r="D20" s="129" t="n">
        <v>0.29155</v>
      </c>
      <c r="E20" s="128" t="n">
        <v>78.1708032050029</v>
      </c>
      <c r="F20" s="129" t="n">
        <v>0.27925</v>
      </c>
      <c r="G20" s="130" t="n">
        <v>0.74445501871512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3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3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195</v>
      </c>
      <c r="D7" s="167" t="n">
        <v>0.311826408178398</v>
      </c>
      <c r="E7" s="168" t="n">
        <v>0.3041</v>
      </c>
      <c r="F7" s="169" t="n">
        <v>0.29095</v>
      </c>
      <c r="G7" s="170"/>
      <c r="H7" s="171"/>
      <c r="I7" s="171"/>
      <c r="J7" s="171" t="s">
        <v>128</v>
      </c>
      <c r="K7" s="171" t="n">
        <v>0.297525</v>
      </c>
      <c r="L7" s="171"/>
      <c r="M7" s="171" t="n">
        <v>0.01315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63</v>
      </c>
      <c r="D8" s="167" t="n">
        <v>0.308789367162728</v>
      </c>
      <c r="E8" s="168" t="n">
        <v>0.29375</v>
      </c>
      <c r="F8" s="169" t="n">
        <v>0.279375</v>
      </c>
      <c r="G8" s="170"/>
      <c r="H8" s="171"/>
      <c r="I8" s="171"/>
      <c r="J8" s="171" t="s">
        <v>129</v>
      </c>
      <c r="K8" s="171" t="n">
        <v>0.2865625</v>
      </c>
      <c r="L8" s="171"/>
      <c r="M8" s="171" t="n">
        <v>0.014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987</v>
      </c>
      <c r="D9" s="167" t="n">
        <v>0.29694371085364</v>
      </c>
      <c r="E9" s="168" t="n">
        <v>0.29155</v>
      </c>
      <c r="F9" s="169" t="n">
        <v>0.27925</v>
      </c>
      <c r="G9" s="170"/>
      <c r="H9" s="171"/>
      <c r="I9" s="171"/>
      <c r="J9" s="171" t="s">
        <v>130</v>
      </c>
      <c r="K9" s="171" t="n">
        <v>0.2854</v>
      </c>
      <c r="L9" s="171"/>
      <c r="M9" s="171" t="n">
        <v>0.0122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48065555555556</v>
      </c>
      <c r="F10" s="169" t="n">
        <v>0.219101058201058</v>
      </c>
      <c r="G10" s="170"/>
      <c r="H10" s="171"/>
      <c r="I10" s="171"/>
      <c r="J10" s="171" t="s">
        <v>132</v>
      </c>
      <c r="K10" s="171" t="n">
        <v>0.233583306878307</v>
      </c>
      <c r="L10" s="171"/>
      <c r="M10" s="171" t="n">
        <v>0.02896449735449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994575057788</v>
      </c>
      <c r="E11" s="168" t="n">
        <v>0.264810317460317</v>
      </c>
      <c r="F11" s="169" t="n">
        <v>0.251972473544974</v>
      </c>
      <c r="G11" s="170"/>
      <c r="H11" s="171"/>
      <c r="I11" s="171"/>
      <c r="J11" s="171" t="s">
        <v>133</v>
      </c>
      <c r="K11" s="171" t="n">
        <v>0.258391395502646</v>
      </c>
      <c r="L11" s="171"/>
      <c r="M11" s="171" t="n">
        <v>0.012837843915343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5</v>
      </c>
      <c r="F12" s="169" t="n">
        <v>0.24439</v>
      </c>
      <c r="G12" s="170"/>
      <c r="H12" s="171"/>
      <c r="I12" s="171"/>
      <c r="J12" s="171" t="s">
        <v>134</v>
      </c>
      <c r="K12" s="171" t="n">
        <v>0.251445</v>
      </c>
      <c r="L12" s="171"/>
      <c r="M12" s="171" t="n">
        <v>0.014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4801984126984</v>
      </c>
      <c r="F13" s="169" t="n">
        <v>0.239608412698413</v>
      </c>
      <c r="G13" s="170"/>
      <c r="H13" s="171"/>
      <c r="I13" s="171"/>
      <c r="J13" s="171" t="s">
        <v>135</v>
      </c>
      <c r="K13" s="171" t="n">
        <v>0.252205198412698</v>
      </c>
      <c r="L13" s="171"/>
      <c r="M13" s="171" t="n">
        <v>0.025193571428571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6280952380952</v>
      </c>
      <c r="F14" s="169" t="n">
        <v>0.24877</v>
      </c>
      <c r="G14" s="170"/>
      <c r="H14" s="171"/>
      <c r="I14" s="171"/>
      <c r="J14" s="171" t="s">
        <v>136</v>
      </c>
      <c r="K14" s="171" t="n">
        <v>0.257525476190476</v>
      </c>
      <c r="L14" s="171"/>
      <c r="M14" s="171" t="n">
        <v>0.017510952380952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7964444444445</v>
      </c>
      <c r="F15" s="169" t="n">
        <v>0.248522222222222</v>
      </c>
      <c r="G15" s="170"/>
      <c r="H15" s="171"/>
      <c r="I15" s="171"/>
      <c r="J15" s="171" t="s">
        <v>137</v>
      </c>
      <c r="K15" s="171" t="n">
        <v>0.258243333333333</v>
      </c>
      <c r="L15" s="171"/>
      <c r="M15" s="171" t="n">
        <v>0.019442222222222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4819584874518</v>
      </c>
      <c r="E16" s="168" t="n">
        <v>0.271534920634921</v>
      </c>
      <c r="F16" s="169" t="n">
        <v>0.250430725623583</v>
      </c>
      <c r="G16" s="170"/>
      <c r="H16" s="171"/>
      <c r="I16" s="171"/>
      <c r="J16" s="171" t="s">
        <v>138</v>
      </c>
      <c r="K16" s="171" t="n">
        <v>0.260982823129252</v>
      </c>
      <c r="L16" s="171"/>
      <c r="M16" s="171" t="n">
        <v>0.021104195011337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083333333333</v>
      </c>
      <c r="F18" s="169" t="n">
        <v>0.194375</v>
      </c>
      <c r="G18" s="170"/>
      <c r="H18" s="171"/>
      <c r="I18" s="171"/>
      <c r="J18" s="171" t="s">
        <v>140</v>
      </c>
      <c r="K18" s="171" t="n">
        <v>0.206729166666667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1708333333333</v>
      </c>
      <c r="F19" s="169" t="n">
        <v>0.18225</v>
      </c>
      <c r="G19" s="170"/>
      <c r="H19" s="171"/>
      <c r="I19" s="171"/>
      <c r="J19" s="171" t="s">
        <v>141</v>
      </c>
      <c r="K19" s="171" t="n">
        <v>0.191979166666667</v>
      </c>
      <c r="L19" s="171"/>
      <c r="M19" s="171" t="n">
        <v>0.019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013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45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3266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4.878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09.978</v>
      </c>
      <c r="E29" s="186" t="n">
        <v>4.55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020.49586</v>
      </c>
      <c r="E30" s="186" t="n">
        <v>177817.45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79.207</v>
      </c>
      <c r="E31" s="189" t="n">
        <v>481.24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195</v>
      </c>
      <c r="D61" s="211" t="n">
        <v>0.311826408178398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63</v>
      </c>
      <c r="D62" s="211" t="n">
        <v>0.30878936716272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87</v>
      </c>
      <c r="D63" s="211" t="n">
        <v>0.29694371085364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994575057788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4819584874518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3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32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195</v>
      </c>
      <c r="D7" s="166" t="n">
        <v>0.31228847832412</v>
      </c>
      <c r="E7" s="167" t="n">
        <v>0.311364338032677</v>
      </c>
      <c r="F7" s="168" t="n">
        <v>0.3041</v>
      </c>
      <c r="G7" s="169" t="n">
        <v>0.290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63</v>
      </c>
      <c r="D8" s="166" t="n">
        <v>0.311268095373261</v>
      </c>
      <c r="E8" s="167" t="n">
        <v>0.306310638952195</v>
      </c>
      <c r="F8" s="168" t="n">
        <v>0.29375</v>
      </c>
      <c r="G8" s="169" t="n">
        <v>0.27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2987</v>
      </c>
      <c r="D9" s="166" t="n">
        <v>0.29711048097631</v>
      </c>
      <c r="E9" s="167" t="n">
        <v>0.296776940730971</v>
      </c>
      <c r="F9" s="168" t="n">
        <v>0.29155</v>
      </c>
      <c r="G9" s="169" t="n">
        <v>0.279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48065555555556</v>
      </c>
      <c r="G10" s="169" t="n">
        <v>0.21910105820105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75</v>
      </c>
      <c r="F11" s="168" t="n">
        <v>0.264810317460317</v>
      </c>
      <c r="G11" s="169" t="n">
        <v>0.25197247354497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5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4801984126984</v>
      </c>
      <c r="G13" s="169" t="n">
        <v>0.23960841269841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6280952380952</v>
      </c>
      <c r="G14" s="169" t="n">
        <v>0.2487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7964444444445</v>
      </c>
      <c r="G15" s="169" t="n">
        <v>0.2485222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5</v>
      </c>
      <c r="E16" s="235" t="n">
        <v>0.294639169749037</v>
      </c>
      <c r="F16" s="168" t="n">
        <v>0.271534920634921</v>
      </c>
      <c r="G16" s="169" t="n">
        <v>0.25043072562358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19083333333333</v>
      </c>
      <c r="G18" s="169" t="n">
        <v>0.1943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1708333333333</v>
      </c>
      <c r="G19" s="169" t="n">
        <v>0.18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525</v>
      </c>
      <c r="E22" s="236"/>
      <c r="F22" s="237" t="n">
        <v>0.155016666666667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54</v>
      </c>
      <c r="E23" s="236"/>
      <c r="F23" s="237" t="n">
        <v>0.15516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n">
        <v>0.23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73333333333333</v>
      </c>
      <c r="E25" s="236"/>
      <c r="F25" s="237" t="n">
        <v>0.3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4.878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09.978</v>
      </c>
      <c r="E29" s="242"/>
      <c r="F29" s="243" t="n">
        <v>4.558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6020.49586</v>
      </c>
      <c r="E30" s="242"/>
      <c r="F30" s="243" t="n">
        <v>177817.454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179.207</v>
      </c>
      <c r="E31" s="242"/>
      <c r="F31" s="243" t="n">
        <v>481.24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28T06:11:29Z</dcterms:modified>
  <cp:revision>0</cp:revision>
  <dc:subject/>
  <dc:title/>
</cp:coreProperties>
</file>