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7325</c:v>
                </c:pt>
                <c:pt idx="1">
                  <c:v>0.2871875</c:v>
                </c:pt>
                <c:pt idx="2">
                  <c:v>0.284555555555556</c:v>
                </c:pt>
                <c:pt idx="3">
                  <c:v>0.233622989417989</c:v>
                </c:pt>
                <c:pt idx="4">
                  <c:v>0.258818622134039</c:v>
                </c:pt>
                <c:pt idx="5">
                  <c:v>0.251445</c:v>
                </c:pt>
                <c:pt idx="6">
                  <c:v>0.252398650793651</c:v>
                </c:pt>
                <c:pt idx="7">
                  <c:v>0.258132619047619</c:v>
                </c:pt>
                <c:pt idx="8">
                  <c:v>0.258451666666667</c:v>
                </c:pt>
                <c:pt idx="9">
                  <c:v>0.261251530612245</c:v>
                </c:pt>
                <c:pt idx="10">
                  <c:v>0.230145833333333</c:v>
                </c:pt>
                <c:pt idx="11">
                  <c:v>0.206729166666667</c:v>
                </c:pt>
                <c:pt idx="12">
                  <c:v>0.1919791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604647"/>
        <c:axId val="81118970"/>
      </c:lineChart>
      <c:catAx>
        <c:axId val="30604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18970"/>
        <c:crossesAt val="0"/>
        <c:auto val="1"/>
        <c:lblAlgn val="ctr"/>
        <c:lblOffset val="100"/>
        <c:noMultiLvlLbl val="0"/>
      </c:catAx>
      <c:valAx>
        <c:axId val="8111897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04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3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3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3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4</v>
      </c>
      <c r="G9" s="68" t="n">
        <v>99.8545811217519</v>
      </c>
      <c r="H9" s="69" t="n">
        <v>0.2225</v>
      </c>
      <c r="I9" s="68" t="n">
        <v>99.8799963494745</v>
      </c>
      <c r="J9" s="69" t="n">
        <v>0.20025</v>
      </c>
      <c r="K9" s="70" t="n">
        <v>0.025415227722604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49</v>
      </c>
      <c r="G10" s="68" t="n">
        <v>97.6764668392562</v>
      </c>
      <c r="H10" s="69" t="n">
        <v>0.2325</v>
      </c>
      <c r="I10" s="68" t="n">
        <v>98.0851713074687</v>
      </c>
      <c r="J10" s="69" t="n">
        <v>0.200916666666667</v>
      </c>
      <c r="K10" s="70" t="n">
        <v>0.40870446821254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79</v>
      </c>
      <c r="G11" s="68" t="n">
        <v>96.73441497776</v>
      </c>
      <c r="H11" s="69" t="n">
        <v>0.232666666666667</v>
      </c>
      <c r="I11" s="68" t="n">
        <v>97.3296075541586</v>
      </c>
      <c r="J11" s="69" t="n">
        <v>0.203583333333333</v>
      </c>
      <c r="K11" s="70" t="n">
        <v>0.5951925763985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10</v>
      </c>
      <c r="G12" s="68" t="n">
        <v>95.7746312353376</v>
      </c>
      <c r="H12" s="69" t="n">
        <v>0.233666666666667</v>
      </c>
      <c r="I12" s="68" t="n">
        <v>96.5389006185012</v>
      </c>
      <c r="J12" s="69" t="n">
        <v>0.205833333333333</v>
      </c>
      <c r="K12" s="70" t="n">
        <v>0.76426938316356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169</v>
      </c>
      <c r="G13" s="68" t="n">
        <v>94.2977804995602</v>
      </c>
      <c r="H13" s="69" t="n">
        <v>0.23475</v>
      </c>
      <c r="I13" s="68" t="n">
        <v>95.3987007613953</v>
      </c>
      <c r="J13" s="69" t="n">
        <v>0.207416666666667</v>
      </c>
      <c r="K13" s="70" t="n">
        <v>1.1009202618351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30</v>
      </c>
      <c r="G14" s="68" t="n">
        <v>93.2095190205529</v>
      </c>
      <c r="H14" s="69" t="n">
        <v>0.2355</v>
      </c>
      <c r="I14" s="68" t="n">
        <v>94.6563215734901</v>
      </c>
      <c r="J14" s="69" t="n">
        <v>0.208416666666667</v>
      </c>
      <c r="K14" s="70" t="n">
        <v>1.4468025529372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291</v>
      </c>
      <c r="G15" s="68" t="n">
        <v>90.5614669528844</v>
      </c>
      <c r="H15" s="69" t="n">
        <v>0.237583333333333</v>
      </c>
      <c r="I15" s="68" t="n">
        <v>92.3498184464916</v>
      </c>
      <c r="J15" s="69" t="n">
        <v>0.210083333333333</v>
      </c>
      <c r="K15" s="70" t="n">
        <v>1.7883514936071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39</v>
      </c>
      <c r="G16" s="68" t="n">
        <v>86.9149819360776</v>
      </c>
      <c r="H16" s="69" t="n">
        <v>0.256857142857143</v>
      </c>
      <c r="I16" s="68" t="n">
        <v>89.759239663927</v>
      </c>
      <c r="J16" s="69" t="n">
        <v>0.217357142857143</v>
      </c>
      <c r="K16" s="70" t="n">
        <v>2.8442577278494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39</v>
      </c>
      <c r="G17" s="68" t="n">
        <v>89.8648396849916</v>
      </c>
      <c r="H17" s="69" t="n">
        <v>0.2397</v>
      </c>
      <c r="I17" s="68" t="n">
        <v>91.132148273841</v>
      </c>
      <c r="J17" s="69" t="n">
        <v>0.2225</v>
      </c>
      <c r="K17" s="70" t="n">
        <v>1.2673085888494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369</v>
      </c>
      <c r="G18" s="68" t="n">
        <v>84.1962282512744</v>
      </c>
      <c r="H18" s="69" t="n">
        <v>0.257285714285714</v>
      </c>
      <c r="I18" s="68" t="n">
        <v>87.2208816472019</v>
      </c>
      <c r="J18" s="69" t="n">
        <v>0.2175</v>
      </c>
      <c r="K18" s="70" t="n">
        <v>3.0246533959275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14</v>
      </c>
      <c r="G19" s="68" t="n">
        <v>82.9400343630259</v>
      </c>
      <c r="H19" s="69" t="n">
        <v>0.243883333333333</v>
      </c>
      <c r="I19" s="68" t="n">
        <v>85.5496195502999</v>
      </c>
      <c r="J19" s="69" t="n">
        <v>0.212833333333333</v>
      </c>
      <c r="K19" s="70" t="n">
        <v>2.6095851872740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44</v>
      </c>
      <c r="G20" s="68" t="n">
        <v>87.2097958973558</v>
      </c>
      <c r="H20" s="69" t="n">
        <v>0.2429</v>
      </c>
      <c r="I20" s="68" t="n">
        <v>88.9733242855096</v>
      </c>
      <c r="J20" s="69" t="n">
        <v>0.2238</v>
      </c>
      <c r="K20" s="70" t="n">
        <v>1.7635283881537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461</v>
      </c>
      <c r="G21" s="68" t="n">
        <v>86.4349888001645</v>
      </c>
      <c r="H21" s="69" t="n">
        <v>0.24464</v>
      </c>
      <c r="I21" s="68" t="n">
        <v>88.3042344532204</v>
      </c>
      <c r="J21" s="69" t="n">
        <v>0.2249</v>
      </c>
      <c r="K21" s="70" t="n">
        <v>1.8692456530558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35</v>
      </c>
      <c r="G22" s="68" t="n">
        <v>83.7866598160691</v>
      </c>
      <c r="H22" s="69" t="n">
        <v>0.24725</v>
      </c>
      <c r="I22" s="68" t="n">
        <v>87.1939722071719</v>
      </c>
      <c r="J22" s="69" t="n">
        <v>0.21525</v>
      </c>
      <c r="K22" s="70" t="n">
        <v>3.4073123911028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27</v>
      </c>
      <c r="G23" s="68" t="n">
        <v>80.6065857243117</v>
      </c>
      <c r="H23" s="69" t="n">
        <v>0.247416666666667</v>
      </c>
      <c r="I23" s="68" t="n">
        <v>84.3766525695247</v>
      </c>
      <c r="J23" s="69" t="n">
        <v>0.21575</v>
      </c>
      <c r="K23" s="70" t="n">
        <v>3.7700668452129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674</v>
      </c>
      <c r="G24" s="68" t="n">
        <v>79.576591384026</v>
      </c>
      <c r="H24" s="69" t="n">
        <v>0.255071428571429</v>
      </c>
      <c r="I24" s="68" t="n">
        <v>82.6257674088641</v>
      </c>
      <c r="J24" s="69" t="n">
        <v>0.2304</v>
      </c>
      <c r="K24" s="70" t="n">
        <v>3.0491760248380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19</v>
      </c>
      <c r="G25" s="68" t="n">
        <v>77.8879199006422</v>
      </c>
      <c r="H25" s="69" t="n">
        <v>0.247</v>
      </c>
      <c r="I25" s="68" t="n">
        <v>81.9820044796688</v>
      </c>
      <c r="J25" s="69" t="n">
        <v>0.215583333333333</v>
      </c>
      <c r="K25" s="70" t="n">
        <v>4.0940845790265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796</v>
      </c>
      <c r="G26" s="68" t="n">
        <v>69.7795550962466</v>
      </c>
      <c r="H26" s="69" t="n">
        <v>0.2475</v>
      </c>
      <c r="I26" s="68" t="n">
        <v>73.9133517770773</v>
      </c>
      <c r="J26" s="69" t="n">
        <v>0.21625</v>
      </c>
      <c r="K26" s="70" t="n">
        <v>4.1337966808307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00</v>
      </c>
      <c r="G27" s="68" t="n">
        <v>71.8956999893461</v>
      </c>
      <c r="H27" s="69" t="n">
        <v>0.264666666666667</v>
      </c>
      <c r="I27" s="68" t="n">
        <v>73.4868485907828</v>
      </c>
      <c r="J27" s="69" t="n">
        <v>0.253416666666667</v>
      </c>
      <c r="K27" s="70" t="n">
        <v>1.591148601436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47</v>
      </c>
      <c r="G28" s="68" t="n">
        <v>68.9612478920903</v>
      </c>
      <c r="H28" s="69" t="n">
        <v>0.262</v>
      </c>
      <c r="I28" s="68" t="n">
        <v>70.0576787867135</v>
      </c>
      <c r="J28" s="69" t="n">
        <v>0.254333333333333</v>
      </c>
      <c r="K28" s="70" t="n">
        <v>1.0964308946231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978</v>
      </c>
      <c r="G29" s="68" t="n">
        <v>80.8150343002421</v>
      </c>
      <c r="H29" s="69" t="n">
        <v>0.2751875</v>
      </c>
      <c r="I29" s="68" t="n">
        <v>82.7447518217401</v>
      </c>
      <c r="J29" s="69" t="n">
        <v>0.263125</v>
      </c>
      <c r="K29" s="70" t="n">
        <v>1.9297175214980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1008</v>
      </c>
      <c r="G30" s="68" t="n">
        <v>81.2837191152458</v>
      </c>
      <c r="H30" s="69" t="n">
        <v>0.281111111111111</v>
      </c>
      <c r="I30" s="68" t="n">
        <v>82.4155888697566</v>
      </c>
      <c r="J30" s="69" t="n">
        <v>0.274111111111111</v>
      </c>
      <c r="K30" s="70" t="n">
        <v>1.1318697545108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039</v>
      </c>
      <c r="G31" s="68" t="n">
        <v>69.4308694251706</v>
      </c>
      <c r="H31" s="69" t="n">
        <v>0.270428571428571</v>
      </c>
      <c r="I31" s="68" t="n">
        <v>71.0604475775185</v>
      </c>
      <c r="J31" s="69" t="n">
        <v>0.259714285714286</v>
      </c>
      <c r="K31" s="70" t="n">
        <v>1.6295781523478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114</v>
      </c>
      <c r="G32" s="68" t="n">
        <v>68.5663410169615</v>
      </c>
      <c r="H32" s="69" t="n">
        <v>0.2586</v>
      </c>
      <c r="I32" s="68" t="n">
        <v>69.8154680811069</v>
      </c>
      <c r="J32" s="69" t="n">
        <v>0.2508</v>
      </c>
      <c r="K32" s="70" t="n">
        <v>1.2491270641454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206</v>
      </c>
      <c r="G33" s="68" t="n">
        <v>58.9179014932041</v>
      </c>
      <c r="H33" s="69" t="n">
        <v>0.260333333333333</v>
      </c>
      <c r="I33" s="68" t="n">
        <v>62.4114811934718</v>
      </c>
      <c r="J33" s="69" t="n">
        <v>0.238133333333333</v>
      </c>
      <c r="K33" s="70" t="n">
        <v>3.4935797002676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223</v>
      </c>
      <c r="G34" s="68" t="n">
        <v>63.5363349256326</v>
      </c>
      <c r="H34" s="69" t="n">
        <v>0.259285714285714</v>
      </c>
      <c r="I34" s="68" t="n">
        <v>68.0539914539798</v>
      </c>
      <c r="J34" s="69" t="n">
        <v>0.232328571428571</v>
      </c>
      <c r="K34" s="70" t="n">
        <v>4.5176565283471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251</v>
      </c>
      <c r="G35" s="68" t="n">
        <v>55.4852819475242</v>
      </c>
      <c r="H35" s="69" t="n">
        <v>0.2562</v>
      </c>
      <c r="I35" s="68" t="n">
        <v>57.2164449803929</v>
      </c>
      <c r="J35" s="69" t="n">
        <v>0.24496</v>
      </c>
      <c r="K35" s="70" t="n">
        <v>1.7311630328686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343</v>
      </c>
      <c r="G36" s="68" t="n">
        <v>66.1460888747829</v>
      </c>
      <c r="H36" s="69" t="n">
        <v>0.2575</v>
      </c>
      <c r="I36" s="68" t="n">
        <v>68.2316172089967</v>
      </c>
      <c r="J36" s="69" t="n">
        <v>0.2458</v>
      </c>
      <c r="K36" s="70" t="n">
        <v>2.0855283342137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404</v>
      </c>
      <c r="G37" s="68" t="n">
        <v>65.71291556026</v>
      </c>
      <c r="H37" s="69" t="n">
        <v>0.2613</v>
      </c>
      <c r="I37" s="68" t="n">
        <v>67.9783162085445</v>
      </c>
      <c r="J37" s="69" t="n">
        <v>0.2488</v>
      </c>
      <c r="K37" s="70" t="n">
        <v>2.2654006482844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571</v>
      </c>
      <c r="G38" s="68" t="n">
        <v>63.5823127371345</v>
      </c>
      <c r="H38" s="69" t="n">
        <v>0.259</v>
      </c>
      <c r="I38" s="68" t="n">
        <v>67.638241900719</v>
      </c>
      <c r="J38" s="69" t="n">
        <v>0.238</v>
      </c>
      <c r="K38" s="70" t="n">
        <v>4.0559291635845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677</v>
      </c>
      <c r="G39" s="68" t="n">
        <v>78.3633430910953</v>
      </c>
      <c r="H39" s="69" t="n">
        <v>0.2636</v>
      </c>
      <c r="I39" s="68" t="n">
        <v>84.112291481124</v>
      </c>
      <c r="J39" s="69" t="n">
        <v>0.23846</v>
      </c>
      <c r="K39" s="70" t="n">
        <v>5.7489483900287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722</v>
      </c>
      <c r="G40" s="68" t="n">
        <v>62.6670214656952</v>
      </c>
      <c r="H40" s="69" t="n">
        <v>0.258666666666667</v>
      </c>
      <c r="I40" s="68" t="n">
        <v>68.014119044547</v>
      </c>
      <c r="J40" s="69" t="n">
        <v>0.232383333333333</v>
      </c>
      <c r="K40" s="70" t="n">
        <v>5.3470975788518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783</v>
      </c>
      <c r="G41" s="68" t="n">
        <v>50.1703320705123</v>
      </c>
      <c r="H41" s="69" t="n">
        <v>0.265916666666667</v>
      </c>
      <c r="I41" s="68" t="n">
        <v>56.4555105500496</v>
      </c>
      <c r="J41" s="69" t="n">
        <v>0.23125</v>
      </c>
      <c r="K41" s="70" t="n">
        <v>6.2851784795372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844</v>
      </c>
      <c r="G42" s="68" t="n">
        <v>56.7543932195696</v>
      </c>
      <c r="H42" s="69" t="n">
        <v>0.2622</v>
      </c>
      <c r="I42" s="68" t="n">
        <v>60.9641138415479</v>
      </c>
      <c r="J42" s="69" t="n">
        <v>0.2405</v>
      </c>
      <c r="K42" s="70" t="n">
        <v>4.2097206219782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905</v>
      </c>
      <c r="G43" s="68" t="n">
        <v>57.5492186820952</v>
      </c>
      <c r="H43" s="69" t="n">
        <v>0.267833333333333</v>
      </c>
      <c r="I43" s="68" t="n">
        <v>61.1949324414625</v>
      </c>
      <c r="J43" s="69" t="n">
        <v>0.249116666666667</v>
      </c>
      <c r="K43" s="70" t="n">
        <v>3.6457137593672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936</v>
      </c>
      <c r="G44" s="68" t="n">
        <v>74.7639451621572</v>
      </c>
      <c r="H44" s="69" t="n">
        <v>0.272142857142857</v>
      </c>
      <c r="I44" s="68" t="n">
        <v>80.7157051609786</v>
      </c>
      <c r="J44" s="69" t="n">
        <v>0.246714285714286</v>
      </c>
      <c r="K44" s="70" t="n">
        <v>5.9517599988213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996</v>
      </c>
      <c r="G45" s="68" t="n">
        <v>55.7307083834338</v>
      </c>
      <c r="H45" s="69" t="n">
        <v>0.265333333333333</v>
      </c>
      <c r="I45" s="68" t="n">
        <v>58.6052598638463</v>
      </c>
      <c r="J45" s="69" t="n">
        <v>0.2505</v>
      </c>
      <c r="K45" s="70" t="n">
        <v>2.8745514804124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043</v>
      </c>
      <c r="G46" s="68" t="n">
        <v>50.2245791208827</v>
      </c>
      <c r="H46" s="69" t="n">
        <v>0.265583333333333</v>
      </c>
      <c r="I46" s="68" t="n">
        <v>52.9305822214526</v>
      </c>
      <c r="J46" s="69" t="n">
        <v>0.250833333333333</v>
      </c>
      <c r="K46" s="70" t="n">
        <v>2.706003100569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104</v>
      </c>
      <c r="G47" s="68" t="n">
        <v>48.8840564605738</v>
      </c>
      <c r="H47" s="69" t="n">
        <v>0.269285714285714</v>
      </c>
      <c r="I47" s="68" t="n">
        <v>53.7812904334494</v>
      </c>
      <c r="J47" s="69" t="n">
        <v>0.242957142857143</v>
      </c>
      <c r="K47" s="70" t="n">
        <v>4.8972339728755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166</v>
      </c>
      <c r="G48" s="68" t="n">
        <v>56.1700120252814</v>
      </c>
      <c r="H48" s="69" t="n">
        <v>0.265666666666667</v>
      </c>
      <c r="I48" s="68" t="n">
        <v>59.30474493417</v>
      </c>
      <c r="J48" s="69" t="n">
        <v>0.250083333333333</v>
      </c>
      <c r="K48" s="70" t="n">
        <v>3.1347329088886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288</v>
      </c>
      <c r="G49" s="68" t="n">
        <v>58.7492108381774</v>
      </c>
      <c r="H49" s="69" t="n">
        <v>0.269583333333333</v>
      </c>
      <c r="I49" s="68" t="n">
        <v>62.5560579255915</v>
      </c>
      <c r="J49" s="69" t="n">
        <v>0.2515</v>
      </c>
      <c r="K49" s="70" t="n">
        <v>3.8068470874140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408</v>
      </c>
      <c r="G50" s="68" t="n">
        <v>58.0271730491866</v>
      </c>
      <c r="H50" s="69" t="n">
        <v>0.269083333333333</v>
      </c>
      <c r="I50" s="68" t="n">
        <v>61.6466215583949</v>
      </c>
      <c r="J50" s="69" t="n">
        <v>0.252</v>
      </c>
      <c r="K50" s="70" t="n">
        <v>3.6194485092082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483</v>
      </c>
      <c r="G51" s="68" t="n">
        <v>78.7890243945314</v>
      </c>
      <c r="H51" s="69" t="n">
        <v>0.269083333333333</v>
      </c>
      <c r="I51" s="68" t="n">
        <v>84.1481151431205</v>
      </c>
      <c r="J51" s="69" t="n">
        <v>0.249083333333333</v>
      </c>
      <c r="K51" s="70" t="n">
        <v>5.3590907485891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787</v>
      </c>
      <c r="G52" s="68" t="n">
        <v>49.8953971897374</v>
      </c>
      <c r="H52" s="69" t="n">
        <v>0.26656</v>
      </c>
      <c r="I52" s="68" t="n">
        <v>54.2977333959624</v>
      </c>
      <c r="J52" s="69" t="n">
        <v>0.2449</v>
      </c>
      <c r="K52" s="70" t="n">
        <v>4.4023362062249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3091</v>
      </c>
      <c r="G53" s="68" t="n">
        <v>48.6882263519113</v>
      </c>
      <c r="H53" s="69" t="n">
        <v>0.268883333333333</v>
      </c>
      <c r="I53" s="68" t="n">
        <v>52.4643157382472</v>
      </c>
      <c r="J53" s="69" t="n">
        <v>0.25</v>
      </c>
      <c r="K53" s="70" t="n">
        <v>3.776089386335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3152</v>
      </c>
      <c r="G54" s="68" t="n">
        <v>67.105125774847</v>
      </c>
      <c r="H54" s="69" t="n">
        <v>0.283371428571429</v>
      </c>
      <c r="I54" s="68" t="n">
        <v>71.3017475578113</v>
      </c>
      <c r="J54" s="69" t="n">
        <v>0.266</v>
      </c>
      <c r="K54" s="70" t="n">
        <v>4.1966217829643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352</v>
      </c>
      <c r="G55" s="68" t="n">
        <v>50.3144375750032</v>
      </c>
      <c r="H55" s="69" t="n">
        <v>0.267316666666667</v>
      </c>
      <c r="I55" s="68" t="n">
        <v>54.3264154179823</v>
      </c>
      <c r="J55" s="69" t="n">
        <v>0.248083333333333</v>
      </c>
      <c r="K55" s="70" t="n">
        <v>4.0119778429791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383</v>
      </c>
      <c r="G56" s="68" t="n">
        <v>36.6714645818865</v>
      </c>
      <c r="H56" s="69" t="n">
        <v>0.267666666666667</v>
      </c>
      <c r="I56" s="68" t="n">
        <v>43.0089241066523</v>
      </c>
      <c r="J56" s="69" t="n">
        <v>0.232</v>
      </c>
      <c r="K56" s="70" t="n">
        <v>6.3374595247657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0</v>
      </c>
      <c r="E57" s="74" t="n">
        <v>48396</v>
      </c>
      <c r="F57" s="67" t="n">
        <v>3565</v>
      </c>
      <c r="G57" s="68" t="n">
        <v>63.6157693137943</v>
      </c>
      <c r="H57" s="69" t="n">
        <v>0.294555555555556</v>
      </c>
      <c r="I57" s="68" t="n">
        <v>65.7558112324901</v>
      </c>
      <c r="J57" s="69" t="n">
        <v>0.284944444444444</v>
      </c>
      <c r="K57" s="70" t="n">
        <v>2.1400419186957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657</v>
      </c>
      <c r="G58" s="68" t="n">
        <v>40.1314460085567</v>
      </c>
      <c r="H58" s="69" t="n">
        <v>0.2608</v>
      </c>
      <c r="I58" s="68" t="n">
        <v>44.2360285703832</v>
      </c>
      <c r="J58" s="69" t="n">
        <v>0.2386</v>
      </c>
      <c r="K58" s="70" t="n">
        <v>4.1045825618265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763</v>
      </c>
      <c r="G59" s="68" t="n">
        <v>47.4897845776901</v>
      </c>
      <c r="H59" s="69" t="n">
        <v>0.2605</v>
      </c>
      <c r="I59" s="68" t="n">
        <v>52.9407704439655</v>
      </c>
      <c r="J59" s="69" t="n">
        <v>0.2348</v>
      </c>
      <c r="K59" s="70" t="n">
        <v>5.4509858662754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900</v>
      </c>
      <c r="G60" s="68" t="n">
        <v>41.249402335949</v>
      </c>
      <c r="H60" s="69" t="n">
        <v>0.24925</v>
      </c>
      <c r="I60" s="68" t="n">
        <v>47.7916261815662</v>
      </c>
      <c r="J60" s="69" t="n">
        <v>0.2175</v>
      </c>
      <c r="K60" s="70" t="n">
        <v>6.5422238456172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930</v>
      </c>
      <c r="G61" s="68" t="n">
        <v>56.9770472215275</v>
      </c>
      <c r="H61" s="69" t="n">
        <v>0.2485</v>
      </c>
      <c r="I61" s="68" t="n">
        <v>65.4370156249681</v>
      </c>
      <c r="J61" s="69" t="n">
        <v>0.21625</v>
      </c>
      <c r="K61" s="70" t="n">
        <v>8.4599684034405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4053</v>
      </c>
      <c r="G62" s="68" t="n">
        <v>41.1016828664205</v>
      </c>
      <c r="H62" s="69" t="n">
        <v>0.2475</v>
      </c>
      <c r="I62" s="68" t="n">
        <v>47.8568913917315</v>
      </c>
      <c r="J62" s="69" t="n">
        <v>0.215</v>
      </c>
      <c r="K62" s="70" t="n">
        <v>6.7552085253110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4114</v>
      </c>
      <c r="G63" s="68" t="n">
        <v>55.5299914540694</v>
      </c>
      <c r="H63" s="69" t="n">
        <v>0.253</v>
      </c>
      <c r="I63" s="68" t="n">
        <v>66.4470184225311</v>
      </c>
      <c r="J63" s="69" t="n">
        <v>0.2115</v>
      </c>
      <c r="K63" s="70" t="n">
        <v>10.917026968461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371</v>
      </c>
      <c r="G64" s="68" t="n">
        <v>45.9814233553251</v>
      </c>
      <c r="H64" s="69" t="n">
        <v>0.2425</v>
      </c>
      <c r="I64" s="68" t="n">
        <v>53.486037638026</v>
      </c>
      <c r="J64" s="69" t="n">
        <v>0.21</v>
      </c>
      <c r="K64" s="70" t="n">
        <v>7.5046142827009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552</v>
      </c>
      <c r="G65" s="68" t="n">
        <v>50.7071507395707</v>
      </c>
      <c r="H65" s="69" t="n">
        <v>0.24125</v>
      </c>
      <c r="I65" s="68" t="n">
        <v>58.6379692536394</v>
      </c>
      <c r="J65" s="69" t="n">
        <v>0.2095</v>
      </c>
      <c r="K65" s="70" t="n">
        <v>7.9308185140687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6166</v>
      </c>
      <c r="G66" s="68" t="n">
        <v>45.4201895933661</v>
      </c>
      <c r="H66" s="69" t="n">
        <v>0.2375</v>
      </c>
      <c r="I66" s="68" t="n">
        <v>51.9928494597259</v>
      </c>
      <c r="J66" s="69" t="n">
        <v>0.20875</v>
      </c>
      <c r="K66" s="70" t="n">
        <v>6.5726598663598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671</v>
      </c>
      <c r="G67" s="68" t="n">
        <v>60.9528684536593</v>
      </c>
      <c r="H67" s="69" t="n">
        <v>0.200666666666667</v>
      </c>
      <c r="I67" s="68" t="n">
        <v>68.0343869539782</v>
      </c>
      <c r="J67" s="69" t="n">
        <v>0.18</v>
      </c>
      <c r="K67" s="70" t="n">
        <v>7.0815185003189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552</v>
      </c>
      <c r="G68" s="68" t="n">
        <v>45.7789064507745</v>
      </c>
      <c r="H68" s="69" t="n">
        <v>0.201</v>
      </c>
      <c r="I68" s="68" t="n">
        <v>51.0764127678426</v>
      </c>
      <c r="J68" s="69" t="n">
        <v>0.181</v>
      </c>
      <c r="K68" s="70" t="n">
        <v>5.2975063170681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597</v>
      </c>
      <c r="F69" s="67" t="n">
        <v>7766</v>
      </c>
      <c r="G69" s="68" t="n">
        <v>67.5301525423069</v>
      </c>
      <c r="H69" s="69" t="n">
        <v>0.201333333333333</v>
      </c>
      <c r="I69" s="68" t="n">
        <v>74.7388206701556</v>
      </c>
      <c r="J69" s="69" t="n">
        <v>0.182</v>
      </c>
      <c r="K69" s="70" t="n">
        <v>7.20866812784875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918</v>
      </c>
      <c r="G70" s="68" t="n">
        <v>67.2686886727819</v>
      </c>
      <c r="H70" s="69" t="n">
        <v>0.202</v>
      </c>
      <c r="I70" s="68" t="n">
        <v>74.4273469717734</v>
      </c>
      <c r="J70" s="69" t="n">
        <v>0.182666666666667</v>
      </c>
      <c r="K70" s="70" t="n">
        <v>7.1586582989914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8191</v>
      </c>
      <c r="G71" s="68" t="n">
        <v>62.1976042826306</v>
      </c>
      <c r="H71" s="69" t="n">
        <v>0.2025</v>
      </c>
      <c r="I71" s="68" t="n">
        <v>68.7708927602207</v>
      </c>
      <c r="J71" s="69" t="n">
        <v>0.183333333333333</v>
      </c>
      <c r="K71" s="70" t="n">
        <v>6.57328847759008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90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1</v>
      </c>
      <c r="C74" s="89"/>
      <c r="D74" s="90" t="s">
        <v>20</v>
      </c>
      <c r="E74" s="90" t="s">
        <v>92</v>
      </c>
      <c r="F74" s="90" t="s">
        <v>93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4</v>
      </c>
      <c r="D80" s="99"/>
      <c r="E80" s="47" t="s">
        <v>95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6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7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8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9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100</v>
      </c>
      <c r="E4" s="116"/>
      <c r="F4" s="117" t="n">
        <v>44831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1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2</v>
      </c>
      <c r="C8" s="128" t="n">
        <v>99.5782287522561</v>
      </c>
      <c r="D8" s="129" t="n">
        <v>0.22025</v>
      </c>
      <c r="E8" s="128" t="n">
        <v>99.6225836733912</v>
      </c>
      <c r="F8" s="129" t="n">
        <v>0.197</v>
      </c>
      <c r="G8" s="130" t="n">
        <v>0.0443549211351098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3</v>
      </c>
      <c r="C9" s="128" t="n">
        <v>98.0034159844514</v>
      </c>
      <c r="D9" s="129" t="n">
        <v>0.2471875</v>
      </c>
      <c r="E9" s="128" t="n">
        <v>98.1679474235128</v>
      </c>
      <c r="F9" s="129" t="n">
        <v>0.2264375</v>
      </c>
      <c r="G9" s="130" t="n">
        <v>0.16453143906139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4</v>
      </c>
      <c r="C10" s="128" t="n">
        <v>95.8184713794964</v>
      </c>
      <c r="D10" s="129" t="n">
        <v>0.26475</v>
      </c>
      <c r="E10" s="128" t="n">
        <v>96.1240105366704</v>
      </c>
      <c r="F10" s="129" t="n">
        <v>0.244625</v>
      </c>
      <c r="G10" s="130" t="n">
        <v>0.305539157173953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5</v>
      </c>
      <c r="C11" s="128" t="n">
        <v>92.9454410261177</v>
      </c>
      <c r="D11" s="129" t="n">
        <v>0.3036</v>
      </c>
      <c r="E11" s="128" t="n">
        <v>93.2172778224444</v>
      </c>
      <c r="F11" s="129" t="n">
        <v>0.29105</v>
      </c>
      <c r="G11" s="130" t="n">
        <v>0.27183679632672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6</v>
      </c>
      <c r="C12" s="128" t="n">
        <v>91.4487520906161</v>
      </c>
      <c r="D12" s="129" t="n">
        <v>0.283642857142857</v>
      </c>
      <c r="E12" s="128" t="n">
        <v>92.127242618612</v>
      </c>
      <c r="F12" s="129" t="n">
        <v>0.259214285714286</v>
      </c>
      <c r="G12" s="130" t="n">
        <v>0.678490527995905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7</v>
      </c>
      <c r="C13" s="128" t="n">
        <v>89.5511896812287</v>
      </c>
      <c r="D13" s="129" t="n">
        <v>0.283142857142857</v>
      </c>
      <c r="E13" s="128" t="n">
        <v>90.3778453680468</v>
      </c>
      <c r="F13" s="129" t="n">
        <v>0.258357142857143</v>
      </c>
      <c r="G13" s="130" t="n">
        <v>0.826655686818057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8</v>
      </c>
      <c r="C14" s="128" t="n">
        <v>87.1697085262871</v>
      </c>
      <c r="D14" s="129" t="n">
        <v>0.294375</v>
      </c>
      <c r="E14" s="128" t="n">
        <v>87.719298245614</v>
      </c>
      <c r="F14" s="129" t="n">
        <v>0.28</v>
      </c>
      <c r="G14" s="130" t="n">
        <v>0.54958971932691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9</v>
      </c>
      <c r="C15" s="128" t="n">
        <v>86.1018793390971</v>
      </c>
      <c r="D15" s="129" t="n">
        <v>0.279785714285714</v>
      </c>
      <c r="E15" s="128" t="n">
        <v>87.032618103741</v>
      </c>
      <c r="F15" s="129" t="n">
        <v>0.258257142857143</v>
      </c>
      <c r="G15" s="130" t="n">
        <v>0.930738764643863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10</v>
      </c>
      <c r="C16" s="128" t="n">
        <v>84.3753311433718</v>
      </c>
      <c r="D16" s="129" t="n">
        <v>0.280857142857143</v>
      </c>
      <c r="E16" s="128" t="n">
        <v>85.4139290407359</v>
      </c>
      <c r="F16" s="129" t="n">
        <v>0.259</v>
      </c>
      <c r="G16" s="130" t="n">
        <v>1.0385978973640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1</v>
      </c>
      <c r="C17" s="128" t="n">
        <v>82.7386627249985</v>
      </c>
      <c r="D17" s="129" t="n">
        <v>0.281257142857143</v>
      </c>
      <c r="E17" s="128" t="n">
        <v>83.8658607030184</v>
      </c>
      <c r="F17" s="129" t="n">
        <v>0.259357142857143</v>
      </c>
      <c r="G17" s="130" t="n">
        <v>1.1271979780198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2</v>
      </c>
      <c r="C18" s="128" t="n">
        <v>81.0701707985913</v>
      </c>
      <c r="D18" s="129" t="n">
        <v>0.2833125</v>
      </c>
      <c r="E18" s="128" t="n">
        <v>82.2238850220949</v>
      </c>
      <c r="F18" s="129" t="n">
        <v>0.2623125</v>
      </c>
      <c r="G18" s="130" t="n">
        <v>1.15371422350356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3</v>
      </c>
      <c r="C19" s="128" t="n">
        <v>79.510269166289</v>
      </c>
      <c r="D19" s="129" t="n">
        <v>0.28425</v>
      </c>
      <c r="E19" s="128" t="n">
        <v>80.4379892712517</v>
      </c>
      <c r="F19" s="129" t="n">
        <v>0.26825</v>
      </c>
      <c r="G19" s="130" t="n">
        <v>0.927720104962745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4</v>
      </c>
      <c r="C20" s="128" t="n">
        <v>77.4093665333505</v>
      </c>
      <c r="D20" s="129" t="n">
        <v>0.291833333333333</v>
      </c>
      <c r="E20" s="128" t="n">
        <v>78.2915053716672</v>
      </c>
      <c r="F20" s="129" t="n">
        <v>0.277277777777778</v>
      </c>
      <c r="G20" s="130" t="n">
        <v>0.882138838316635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5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4</v>
      </c>
      <c r="D23" s="99"/>
      <c r="E23" s="137" t="s">
        <v>95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6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7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6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7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8</v>
      </c>
      <c r="D3" s="152" t="n">
        <v>44830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4831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H6" s="147"/>
      <c r="I6" s="147"/>
      <c r="J6" s="147" t="s">
        <v>125</v>
      </c>
      <c r="K6" s="147" t="s">
        <v>126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3195</v>
      </c>
      <c r="D7" s="167" t="n">
        <v>0.314386545109645</v>
      </c>
      <c r="E7" s="168" t="n">
        <v>0.3036</v>
      </c>
      <c r="F7" s="169" t="n">
        <v>0.29105</v>
      </c>
      <c r="G7" s="170"/>
      <c r="H7" s="171"/>
      <c r="I7" s="171"/>
      <c r="J7" s="171" t="s">
        <v>128</v>
      </c>
      <c r="K7" s="171" t="n">
        <v>0.297325</v>
      </c>
      <c r="L7" s="171"/>
      <c r="M7" s="171" t="n">
        <v>0.0125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3063</v>
      </c>
      <c r="D8" s="167" t="n">
        <v>0.306705319476098</v>
      </c>
      <c r="E8" s="168" t="n">
        <v>0.294375</v>
      </c>
      <c r="F8" s="169" t="n">
        <v>0.28</v>
      </c>
      <c r="G8" s="170"/>
      <c r="H8" s="171"/>
      <c r="I8" s="171"/>
      <c r="J8" s="171" t="s">
        <v>129</v>
      </c>
      <c r="K8" s="171" t="n">
        <v>0.2871875</v>
      </c>
      <c r="L8" s="171"/>
      <c r="M8" s="171" t="n">
        <v>0.0143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2987</v>
      </c>
      <c r="D9" s="167" t="n">
        <v>0.29694371085364</v>
      </c>
      <c r="E9" s="168" t="n">
        <v>0.291833333333333</v>
      </c>
      <c r="F9" s="169" t="n">
        <v>0.277277777777778</v>
      </c>
      <c r="G9" s="170"/>
      <c r="H9" s="171"/>
      <c r="I9" s="171"/>
      <c r="J9" s="171" t="s">
        <v>130</v>
      </c>
      <c r="K9" s="171" t="n">
        <v>0.284555555555556</v>
      </c>
      <c r="L9" s="171"/>
      <c r="M9" s="171" t="n">
        <v>0.014555555555555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1441</v>
      </c>
      <c r="D10" s="167" t="n">
        <v>0.19435</v>
      </c>
      <c r="E10" s="168" t="n">
        <v>0.248105238095238</v>
      </c>
      <c r="F10" s="169" t="n">
        <v>0.219140740740741</v>
      </c>
      <c r="G10" s="170"/>
      <c r="H10" s="171"/>
      <c r="I10" s="171"/>
      <c r="J10" s="171" t="s">
        <v>132</v>
      </c>
      <c r="K10" s="171" t="n">
        <v>0.233622989417989</v>
      </c>
      <c r="L10" s="171"/>
      <c r="M10" s="171" t="n">
        <v>0.028964497354497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2916</v>
      </c>
      <c r="D11" s="167" t="n">
        <v>0.28994575057788</v>
      </c>
      <c r="E11" s="168" t="n">
        <v>0.265312544091711</v>
      </c>
      <c r="F11" s="169" t="n">
        <v>0.252324700176367</v>
      </c>
      <c r="G11" s="170"/>
      <c r="H11" s="171"/>
      <c r="I11" s="171"/>
      <c r="J11" s="171" t="s">
        <v>133</v>
      </c>
      <c r="K11" s="171" t="n">
        <v>0.258818622134039</v>
      </c>
      <c r="L11" s="171"/>
      <c r="M11" s="171" t="n">
        <v>0.012987843915344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1149</v>
      </c>
      <c r="D12" s="167" t="n">
        <v>0.26005</v>
      </c>
      <c r="E12" s="168" t="n">
        <v>0.2585</v>
      </c>
      <c r="F12" s="169" t="n">
        <v>0.24439</v>
      </c>
      <c r="G12" s="170"/>
      <c r="H12" s="171"/>
      <c r="I12" s="171"/>
      <c r="J12" s="171" t="s">
        <v>134</v>
      </c>
      <c r="K12" s="171" t="n">
        <v>0.251445</v>
      </c>
      <c r="L12" s="171"/>
      <c r="M12" s="171" t="n">
        <v>0.0141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118</v>
      </c>
      <c r="D13" s="167" t="n">
        <v>0.21497605999482</v>
      </c>
      <c r="E13" s="168" t="n">
        <v>0.265059920634921</v>
      </c>
      <c r="F13" s="169" t="n">
        <v>0.239737380952381</v>
      </c>
      <c r="G13" s="170"/>
      <c r="H13" s="171"/>
      <c r="I13" s="171"/>
      <c r="J13" s="171" t="s">
        <v>135</v>
      </c>
      <c r="K13" s="171" t="n">
        <v>0.252398650793651</v>
      </c>
      <c r="L13" s="171"/>
      <c r="M13" s="171" t="n">
        <v>0.025322539682539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205</v>
      </c>
      <c r="E14" s="168" t="n">
        <v>0.267090476190476</v>
      </c>
      <c r="F14" s="169" t="n">
        <v>0.249174761904762</v>
      </c>
      <c r="G14" s="170"/>
      <c r="H14" s="171"/>
      <c r="I14" s="171"/>
      <c r="J14" s="171" t="s">
        <v>136</v>
      </c>
      <c r="K14" s="171" t="n">
        <v>0.258132619047619</v>
      </c>
      <c r="L14" s="171"/>
      <c r="M14" s="171" t="n">
        <v>0.0179157142857143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2691</v>
      </c>
      <c r="D15" s="167" t="n">
        <v>0.269258017763574</v>
      </c>
      <c r="E15" s="168" t="n">
        <v>0.268242222222222</v>
      </c>
      <c r="F15" s="169" t="n">
        <v>0.248661111111111</v>
      </c>
      <c r="G15" s="170"/>
      <c r="H15" s="171"/>
      <c r="I15" s="171"/>
      <c r="J15" s="171" t="s">
        <v>137</v>
      </c>
      <c r="K15" s="171" t="n">
        <v>0.258451666666667</v>
      </c>
      <c r="L15" s="171"/>
      <c r="M15" s="171" t="n">
        <v>0.0195811111111111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2996</v>
      </c>
      <c r="D16" s="167" t="n">
        <v>0.294819584874518</v>
      </c>
      <c r="E16" s="168" t="n">
        <v>0.27187052154195</v>
      </c>
      <c r="F16" s="169" t="n">
        <v>0.25063253968254</v>
      </c>
      <c r="G16" s="170"/>
      <c r="H16" s="171"/>
      <c r="I16" s="171"/>
      <c r="J16" s="171" t="s">
        <v>138</v>
      </c>
      <c r="K16" s="171" t="n">
        <v>0.261251530612245</v>
      </c>
      <c r="L16" s="171"/>
      <c r="M16" s="171" t="n">
        <v>0.021237981859410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47</v>
      </c>
      <c r="F17" s="169" t="n">
        <v>0.213291666666667</v>
      </c>
      <c r="G17" s="170"/>
      <c r="H17" s="171"/>
      <c r="I17" s="171"/>
      <c r="J17" s="171" t="s">
        <v>139</v>
      </c>
      <c r="K17" s="171" t="n">
        <v>0.230145833333333</v>
      </c>
      <c r="L17" s="171"/>
      <c r="M17" s="171" t="n">
        <v>0.033708333333333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219083333333333</v>
      </c>
      <c r="F18" s="169" t="n">
        <v>0.194375</v>
      </c>
      <c r="G18" s="170"/>
      <c r="H18" s="171"/>
      <c r="I18" s="171"/>
      <c r="J18" s="171" t="s">
        <v>140</v>
      </c>
      <c r="K18" s="171" t="n">
        <v>0.206729166666667</v>
      </c>
      <c r="L18" s="171"/>
      <c r="M18" s="171" t="n">
        <v>0.024708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201708333333333</v>
      </c>
      <c r="F19" s="169" t="n">
        <v>0.18225</v>
      </c>
      <c r="G19" s="170"/>
      <c r="H19" s="171"/>
      <c r="I19" s="171"/>
      <c r="J19" s="171" t="s">
        <v>141</v>
      </c>
      <c r="K19" s="171" t="n">
        <v>0.191979166666667</v>
      </c>
      <c r="L19" s="171"/>
      <c r="M19" s="171" t="n">
        <v>0.01945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5291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6385166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7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2865468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6877.60065</v>
      </c>
      <c r="E28" s="186" t="n">
        <v>5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8664.019308</v>
      </c>
      <c r="E29" s="186" t="n">
        <v>543.468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6485.35805</v>
      </c>
      <c r="E30" s="186" t="n">
        <v>177726.06585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264.878</v>
      </c>
      <c r="E31" s="189" t="n">
        <v>645.49324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6</v>
      </c>
      <c r="B59" s="147"/>
      <c r="C59" s="209" t="s">
        <v>157</v>
      </c>
      <c r="D59" s="209" t="s">
        <v>158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9</v>
      </c>
      <c r="C61" s="205" t="n">
        <v>0.3195</v>
      </c>
      <c r="D61" s="211" t="n">
        <v>0.314386545109645</v>
      </c>
      <c r="E61" s="147"/>
    </row>
    <row r="62" customFormat="false" ht="12.75" hidden="false" customHeight="false" outlineLevel="0" collapsed="false">
      <c r="A62" s="147"/>
      <c r="B62" s="210" t="s">
        <v>160</v>
      </c>
      <c r="C62" s="205" t="n">
        <v>0.3063</v>
      </c>
      <c r="D62" s="211" t="n">
        <v>0.306705319476098</v>
      </c>
      <c r="E62" s="147"/>
    </row>
    <row r="63" customFormat="false" ht="12.75" hidden="false" customHeight="false" outlineLevel="0" collapsed="false">
      <c r="A63" s="147"/>
      <c r="B63" s="210" t="s">
        <v>161</v>
      </c>
      <c r="C63" s="205" t="n">
        <v>0.2987</v>
      </c>
      <c r="D63" s="211" t="n">
        <v>0.29694371085364</v>
      </c>
      <c r="E63" s="147"/>
    </row>
    <row r="64" customFormat="false" ht="12.75" hidden="false" customHeight="false" outlineLevel="0" collapsed="false">
      <c r="A64" s="147"/>
      <c r="B64" s="210" t="s">
        <v>162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3</v>
      </c>
      <c r="C65" s="205" t="n">
        <v>0.2916</v>
      </c>
      <c r="D65" s="211" t="n">
        <v>0.28994575057788</v>
      </c>
      <c r="E65" s="147"/>
    </row>
    <row r="66" customFormat="false" ht="12.75" hidden="false" customHeight="false" outlineLevel="0" collapsed="false">
      <c r="A66" s="147"/>
      <c r="B66" s="210" t="s">
        <v>164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5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6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7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8</v>
      </c>
      <c r="C70" s="205" t="n">
        <v>0.2996</v>
      </c>
      <c r="D70" s="205" t="n">
        <v>0.294819584874518</v>
      </c>
      <c r="E70" s="147"/>
    </row>
    <row r="71" customFormat="false" ht="12.75" hidden="false" customHeight="false" outlineLevel="0" collapsed="false">
      <c r="A71" s="147"/>
      <c r="B71" s="210" t="s">
        <v>169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0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1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7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8</v>
      </c>
      <c r="D3" s="216" t="n">
        <v>44830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9</v>
      </c>
      <c r="B5" s="221"/>
      <c r="C5" s="222" t="s">
        <v>120</v>
      </c>
      <c r="D5" s="223" t="s">
        <v>172</v>
      </c>
      <c r="E5" s="223"/>
      <c r="F5" s="224" t="s">
        <v>122</v>
      </c>
      <c r="G5" s="225" t="n">
        <v>44831</v>
      </c>
    </row>
    <row r="6" customFormat="false" ht="27" hidden="false" customHeight="true" outlineLevel="0" collapsed="false">
      <c r="A6" s="221"/>
      <c r="B6" s="221"/>
      <c r="C6" s="222"/>
      <c r="D6" s="226" t="s">
        <v>173</v>
      </c>
      <c r="E6" s="227" t="s">
        <v>174</v>
      </c>
      <c r="F6" s="228" t="s">
        <v>123</v>
      </c>
      <c r="G6" s="229" t="s">
        <v>124</v>
      </c>
    </row>
    <row r="7" customFormat="false" ht="15" hidden="false" customHeight="true" outlineLevel="0" collapsed="false">
      <c r="A7" s="230" t="s">
        <v>127</v>
      </c>
      <c r="B7" s="231" t="s">
        <v>128</v>
      </c>
      <c r="C7" s="232" t="n">
        <v>0.3195</v>
      </c>
      <c r="D7" s="166" t="n">
        <v>0.317408752186614</v>
      </c>
      <c r="E7" s="167" t="n">
        <v>0.311364338032677</v>
      </c>
      <c r="F7" s="168" t="n">
        <v>0.3036</v>
      </c>
      <c r="G7" s="169" t="n">
        <v>0.2910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9</v>
      </c>
      <c r="C8" s="232" t="n">
        <v>0.3063</v>
      </c>
      <c r="D8" s="166" t="n">
        <v>0.3071</v>
      </c>
      <c r="E8" s="167" t="n">
        <v>0.306310638952195</v>
      </c>
      <c r="F8" s="168" t="n">
        <v>0.294375</v>
      </c>
      <c r="G8" s="169" t="n">
        <v>0.28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30</v>
      </c>
      <c r="C9" s="232" t="n">
        <v>0.2987</v>
      </c>
      <c r="D9" s="166" t="n">
        <v>0.29711048097631</v>
      </c>
      <c r="E9" s="167" t="n">
        <v>0.296776940730971</v>
      </c>
      <c r="F9" s="168" t="n">
        <v>0.291833333333333</v>
      </c>
      <c r="G9" s="169" t="n">
        <v>0.277277777777778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1</v>
      </c>
      <c r="B10" s="231" t="s">
        <v>132</v>
      </c>
      <c r="C10" s="232" t="n">
        <v>0.1441</v>
      </c>
      <c r="D10" s="166" t="n">
        <v>0.1944</v>
      </c>
      <c r="E10" s="167" t="n">
        <v>0.1943</v>
      </c>
      <c r="F10" s="168" t="n">
        <v>0.248105238095238</v>
      </c>
      <c r="G10" s="169" t="n">
        <v>0.21914074074074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3</v>
      </c>
      <c r="C11" s="232" t="n">
        <v>0.2916</v>
      </c>
      <c r="D11" s="166" t="n">
        <v>0.29239150115576</v>
      </c>
      <c r="E11" s="167" t="n">
        <v>0.2875</v>
      </c>
      <c r="F11" s="168" t="n">
        <v>0.265312544091711</v>
      </c>
      <c r="G11" s="169" t="n">
        <v>0.252324700176367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4</v>
      </c>
      <c r="C12" s="232" t="n">
        <v>0.1149</v>
      </c>
      <c r="D12" s="166" t="n">
        <v>0.2601</v>
      </c>
      <c r="E12" s="167" t="n">
        <v>0.26</v>
      </c>
      <c r="F12" s="168" t="n">
        <v>0.2585</v>
      </c>
      <c r="G12" s="169" t="n">
        <v>0.24439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5</v>
      </c>
      <c r="C13" s="232" t="n">
        <v>0.2118</v>
      </c>
      <c r="D13" s="166" t="n">
        <v>0.2163</v>
      </c>
      <c r="E13" s="167" t="n">
        <v>0.21365211998964</v>
      </c>
      <c r="F13" s="168" t="n">
        <v>0.265059920634921</v>
      </c>
      <c r="G13" s="169" t="n">
        <v>0.239737380952381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5</v>
      </c>
      <c r="C14" s="232" t="n">
        <v>0.2019</v>
      </c>
      <c r="D14" s="166" t="n">
        <v>0.2215</v>
      </c>
      <c r="E14" s="167" t="n">
        <v>0.2195</v>
      </c>
      <c r="F14" s="168" t="n">
        <v>0.267090476190476</v>
      </c>
      <c r="G14" s="169" t="n">
        <v>0.249174761904762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6</v>
      </c>
      <c r="C15" s="232" t="n">
        <v>0.2691</v>
      </c>
      <c r="D15" s="166" t="n">
        <v>0.272</v>
      </c>
      <c r="E15" s="167" t="n">
        <v>0.266516035527147</v>
      </c>
      <c r="F15" s="168" t="n">
        <v>0.268242222222222</v>
      </c>
      <c r="G15" s="169" t="n">
        <v>0.248661111111111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7</v>
      </c>
      <c r="C16" s="232" t="n">
        <v>0.2996</v>
      </c>
      <c r="D16" s="232" t="n">
        <v>0.295</v>
      </c>
      <c r="E16" s="235" t="n">
        <v>0.294639169749037</v>
      </c>
      <c r="F16" s="168" t="n">
        <v>0.27187052154195</v>
      </c>
      <c r="G16" s="169" t="n">
        <v>0.25063253968254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8</v>
      </c>
      <c r="C17" s="232" t="n">
        <v>0.1314</v>
      </c>
      <c r="D17" s="232" t="n">
        <v>0.135</v>
      </c>
      <c r="E17" s="235" t="n">
        <v>0.13</v>
      </c>
      <c r="F17" s="168" t="n">
        <v>0.247</v>
      </c>
      <c r="G17" s="169" t="n">
        <v>0.21329166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9</v>
      </c>
      <c r="C18" s="232" t="n">
        <v>0.1068</v>
      </c>
      <c r="D18" s="232" t="n">
        <v>0.0989</v>
      </c>
      <c r="E18" s="235" t="n">
        <v>0.0988</v>
      </c>
      <c r="F18" s="168" t="n">
        <v>0.219083333333333</v>
      </c>
      <c r="G18" s="169" t="n">
        <v>0.19437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0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1708333333333</v>
      </c>
      <c r="G19" s="169" t="n">
        <v>0.182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1</v>
      </c>
      <c r="B21" s="228"/>
      <c r="C21" s="228"/>
      <c r="D21" s="226" t="s">
        <v>127</v>
      </c>
      <c r="E21" s="226"/>
      <c r="F21" s="229" t="s">
        <v>131</v>
      </c>
      <c r="G21" s="229"/>
      <c r="H21" s="174"/>
      <c r="I21" s="174"/>
    </row>
    <row r="22" customFormat="false" ht="15" hidden="false" customHeight="true" outlineLevel="0" collapsed="false">
      <c r="A22" s="230" t="s">
        <v>145</v>
      </c>
      <c r="B22" s="231" t="s">
        <v>146</v>
      </c>
      <c r="C22" s="231"/>
      <c r="D22" s="236" t="n">
        <v>0.15078</v>
      </c>
      <c r="E22" s="236"/>
      <c r="F22" s="237" t="n">
        <v>0.15504</v>
      </c>
      <c r="G22" s="237"/>
      <c r="H22" s="174"/>
    </row>
    <row r="23" customFormat="false" ht="15" hidden="false" customHeight="true" outlineLevel="0" collapsed="false">
      <c r="A23" s="230"/>
      <c r="B23" s="231" t="s">
        <v>147</v>
      </c>
      <c r="C23" s="231"/>
      <c r="D23" s="236" t="n">
        <v>0.169333333333333</v>
      </c>
      <c r="E23" s="236"/>
      <c r="F23" s="237" t="n">
        <v>0.15837</v>
      </c>
      <c r="G23" s="237"/>
      <c r="H23" s="174"/>
    </row>
    <row r="24" customFormat="false" ht="15" hidden="false" customHeight="true" outlineLevel="0" collapsed="false">
      <c r="A24" s="230" t="s">
        <v>148</v>
      </c>
      <c r="B24" s="231" t="s">
        <v>146</v>
      </c>
      <c r="C24" s="231"/>
      <c r="D24" s="236" t="n">
        <v>0.21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7</v>
      </c>
      <c r="C25" s="231"/>
      <c r="D25" s="236" t="n">
        <v>0.217142866666667</v>
      </c>
      <c r="E25" s="236"/>
      <c r="F25" s="237" t="n">
        <v>0.240166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9</v>
      </c>
      <c r="B27" s="228"/>
      <c r="C27" s="228"/>
      <c r="D27" s="226" t="s">
        <v>127</v>
      </c>
      <c r="E27" s="226"/>
      <c r="F27" s="229" t="s">
        <v>131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6877.60065</v>
      </c>
      <c r="E28" s="242"/>
      <c r="F28" s="243" t="n">
        <v>500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8664.019308</v>
      </c>
      <c r="E29" s="242"/>
      <c r="F29" s="243" t="n">
        <v>543.468</v>
      </c>
      <c r="G29" s="243"/>
    </row>
    <row r="30" customFormat="false" ht="15" hidden="false" customHeight="true" outlineLevel="0" collapsed="false">
      <c r="A30" s="230" t="s">
        <v>143</v>
      </c>
      <c r="B30" s="231" t="s">
        <v>145</v>
      </c>
      <c r="C30" s="231"/>
      <c r="D30" s="242" t="n">
        <v>6485.35805</v>
      </c>
      <c r="E30" s="242"/>
      <c r="F30" s="243" t="n">
        <v>177726.06585</v>
      </c>
      <c r="G30" s="243"/>
    </row>
    <row r="31" customFormat="false" ht="16.5" hidden="false" customHeight="true" outlineLevel="0" collapsed="false">
      <c r="A31" s="230"/>
      <c r="B31" s="231" t="s">
        <v>148</v>
      </c>
      <c r="C31" s="231"/>
      <c r="D31" s="242" t="n">
        <v>264.878</v>
      </c>
      <c r="E31" s="242"/>
      <c r="F31" s="243" t="n">
        <v>645.49324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5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22-09-27T04:26:59Z</cp:lastPrinted>
  <dcterms:modified xsi:type="dcterms:W3CDTF">2022-09-27T05:51:08Z</dcterms:modified>
  <cp:revision>0</cp:revision>
  <dc:subject/>
  <dc:title/>
</cp:coreProperties>
</file>