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6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7275</c:v>
                </c:pt>
                <c:pt idx="1">
                  <c:v>0.286875</c:v>
                </c:pt>
                <c:pt idx="2">
                  <c:v>0.284222222222222</c:v>
                </c:pt>
                <c:pt idx="3">
                  <c:v>0.233583306878307</c:v>
                </c:pt>
                <c:pt idx="4">
                  <c:v>0.258237383156966</c:v>
                </c:pt>
                <c:pt idx="5">
                  <c:v>0.251445</c:v>
                </c:pt>
                <c:pt idx="6">
                  <c:v>0.252205198412698</c:v>
                </c:pt>
                <c:pt idx="7">
                  <c:v>0.257542142857143</c:v>
                </c:pt>
                <c:pt idx="8">
                  <c:v>0.258311111111111</c:v>
                </c:pt>
                <c:pt idx="9">
                  <c:v>0.260779081632653</c:v>
                </c:pt>
                <c:pt idx="10">
                  <c:v>0.230145833333333</c:v>
                </c:pt>
                <c:pt idx="11">
                  <c:v>0.206729166666667</c:v>
                </c:pt>
                <c:pt idx="12">
                  <c:v>0.1919791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0833790"/>
        <c:axId val="40500780"/>
      </c:lineChart>
      <c:catAx>
        <c:axId val="60833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00780"/>
        <c:crossesAt val="0"/>
        <c:auto val="1"/>
        <c:lblAlgn val="ctr"/>
        <c:lblOffset val="100"/>
        <c:noMultiLvlLbl val="0"/>
      </c:catAx>
      <c:valAx>
        <c:axId val="4050078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33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82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83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83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835</v>
      </c>
      <c r="F9" s="67" t="n">
        <v>5</v>
      </c>
      <c r="G9" s="68" t="n">
        <v>99.8184193697418</v>
      </c>
      <c r="H9" s="69" t="n">
        <v>0.2225</v>
      </c>
      <c r="I9" s="68" t="n">
        <v>99.8501518258777</v>
      </c>
      <c r="J9" s="69" t="n">
        <v>0.20025</v>
      </c>
      <c r="K9" s="70" t="n">
        <v>0.0317324561358987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880</v>
      </c>
      <c r="F10" s="67" t="n">
        <v>50</v>
      </c>
      <c r="G10" s="68" t="n">
        <v>97.6309783503457</v>
      </c>
      <c r="H10" s="69" t="n">
        <v>0.2325</v>
      </c>
      <c r="I10" s="68" t="n">
        <v>98.047546800432</v>
      </c>
      <c r="J10" s="69" t="n">
        <v>0.200916666666667</v>
      </c>
      <c r="K10" s="70" t="n">
        <v>0.416568450086302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910</v>
      </c>
      <c r="F11" s="67" t="n">
        <v>80</v>
      </c>
      <c r="G11" s="68" t="n">
        <v>96.6961235261379</v>
      </c>
      <c r="H11" s="69" t="n">
        <v>0.232666666666667</v>
      </c>
      <c r="I11" s="68" t="n">
        <v>97.2981647918875</v>
      </c>
      <c r="J11" s="69" t="n">
        <v>0.203583333333333</v>
      </c>
      <c r="K11" s="70" t="n">
        <v>0.60204126574959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41</v>
      </c>
      <c r="F12" s="67" t="n">
        <v>111</v>
      </c>
      <c r="G12" s="68" t="n">
        <v>95.7402954946532</v>
      </c>
      <c r="H12" s="69" t="n">
        <v>0.233666666666667</v>
      </c>
      <c r="I12" s="68" t="n">
        <v>96.5106494201772</v>
      </c>
      <c r="J12" s="69" t="n">
        <v>0.205833333333333</v>
      </c>
      <c r="K12" s="70" t="n">
        <v>0.770353925524077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6</v>
      </c>
      <c r="E13" s="66" t="n">
        <v>45000</v>
      </c>
      <c r="F13" s="67" t="n">
        <v>170</v>
      </c>
      <c r="G13" s="68" t="n">
        <v>94.2701328330579</v>
      </c>
      <c r="H13" s="69" t="n">
        <v>0.23475</v>
      </c>
      <c r="I13" s="68" t="n">
        <v>95.3763427021364</v>
      </c>
      <c r="J13" s="69" t="n">
        <v>0.207416666666667</v>
      </c>
      <c r="K13" s="70" t="n">
        <v>1.106209869078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61</v>
      </c>
      <c r="F14" s="67" t="n">
        <v>231</v>
      </c>
      <c r="G14" s="68" t="n">
        <v>93.1818439427877</v>
      </c>
      <c r="H14" s="69" t="n">
        <v>0.2355</v>
      </c>
      <c r="I14" s="68" t="n">
        <v>94.6343177070391</v>
      </c>
      <c r="J14" s="69" t="n">
        <v>0.208416666666667</v>
      </c>
      <c r="K14" s="70" t="n">
        <v>1.45247376425144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122</v>
      </c>
      <c r="F15" s="67" t="n">
        <v>292</v>
      </c>
      <c r="G15" s="68" t="n">
        <v>90.53270326853</v>
      </c>
      <c r="H15" s="69" t="n">
        <v>0.237583333333333</v>
      </c>
      <c r="I15" s="68" t="n">
        <v>92.3263049096211</v>
      </c>
      <c r="J15" s="69" t="n">
        <v>0.210083333333333</v>
      </c>
      <c r="K15" s="70" t="n">
        <v>1.79360164109116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5170</v>
      </c>
      <c r="F16" s="67" t="n">
        <v>340</v>
      </c>
      <c r="G16" s="68" t="n">
        <v>86.8814119696254</v>
      </c>
      <c r="H16" s="69" t="n">
        <v>0.256857142857143</v>
      </c>
      <c r="I16" s="68" t="n">
        <v>89.7325855904206</v>
      </c>
      <c r="J16" s="69" t="n">
        <v>0.217357142857143</v>
      </c>
      <c r="K16" s="70" t="n">
        <v>2.8511736207951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5170</v>
      </c>
      <c r="F17" s="67" t="n">
        <v>340</v>
      </c>
      <c r="G17" s="68" t="n">
        <v>89.8390934121579</v>
      </c>
      <c r="H17" s="69" t="n">
        <v>0.2397</v>
      </c>
      <c r="I17" s="68" t="n">
        <v>91.1095231347484</v>
      </c>
      <c r="J17" s="69" t="n">
        <v>0.2225</v>
      </c>
      <c r="K17" s="70" t="n">
        <v>1.2704297225905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20</v>
      </c>
      <c r="E18" s="66" t="n">
        <v>45200</v>
      </c>
      <c r="F18" s="67" t="n">
        <v>370</v>
      </c>
      <c r="G18" s="68" t="n">
        <v>84.1574311216271</v>
      </c>
      <c r="H18" s="69" t="n">
        <v>0.257285714285714</v>
      </c>
      <c r="I18" s="68" t="n">
        <v>87.1888877926437</v>
      </c>
      <c r="J18" s="69" t="n">
        <v>0.2175</v>
      </c>
      <c r="K18" s="70" t="n">
        <v>3.03145667101656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4" t="n">
        <v>45245</v>
      </c>
      <c r="F19" s="67" t="n">
        <v>415</v>
      </c>
      <c r="G19" s="68" t="n">
        <v>82.9038604311909</v>
      </c>
      <c r="H19" s="69" t="n">
        <v>0.243883333333333</v>
      </c>
      <c r="I19" s="68" t="n">
        <v>85.5184640297338</v>
      </c>
      <c r="J19" s="69" t="n">
        <v>0.212833333333333</v>
      </c>
      <c r="K19" s="70" t="n">
        <v>2.61460359854291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275</v>
      </c>
      <c r="F20" s="67" t="n">
        <v>445</v>
      </c>
      <c r="G20" s="68" t="n">
        <v>87.1848190034419</v>
      </c>
      <c r="H20" s="69" t="n">
        <v>0.2429</v>
      </c>
      <c r="I20" s="68" t="n">
        <v>88.9515526227944</v>
      </c>
      <c r="J20" s="69" t="n">
        <v>0.2238</v>
      </c>
      <c r="K20" s="70" t="n">
        <v>1.7667336193525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292</v>
      </c>
      <c r="F21" s="67" t="n">
        <v>462</v>
      </c>
      <c r="G21" s="68" t="n">
        <v>86.4100660745921</v>
      </c>
      <c r="H21" s="69" t="n">
        <v>0.24464</v>
      </c>
      <c r="I21" s="68" t="n">
        <v>88.2825071784531</v>
      </c>
      <c r="J21" s="69" t="n">
        <v>0.2249</v>
      </c>
      <c r="K21" s="70" t="n">
        <v>1.87244110386105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366</v>
      </c>
      <c r="F22" s="67" t="n">
        <v>536</v>
      </c>
      <c r="G22" s="68" t="n">
        <v>83.7625982841207</v>
      </c>
      <c r="H22" s="69" t="n">
        <v>0.24725</v>
      </c>
      <c r="I22" s="68" t="n">
        <v>87.1746506154311</v>
      </c>
      <c r="J22" s="69" t="n">
        <v>0.21525</v>
      </c>
      <c r="K22" s="70" t="n">
        <v>3.41205233131048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458</v>
      </c>
      <c r="F23" s="67" t="n">
        <v>628</v>
      </c>
      <c r="G23" s="68" t="n">
        <v>80.5813775907023</v>
      </c>
      <c r="H23" s="69" t="n">
        <v>0.247416666666667</v>
      </c>
      <c r="I23" s="68" t="n">
        <v>84.3558070282656</v>
      </c>
      <c r="J23" s="69" t="n">
        <v>0.21575</v>
      </c>
      <c r="K23" s="70" t="n">
        <v>3.7744294375633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8</v>
      </c>
      <c r="E24" s="74" t="n">
        <v>45505</v>
      </c>
      <c r="F24" s="67" t="n">
        <v>675</v>
      </c>
      <c r="G24" s="68" t="n">
        <v>79.5965777738998</v>
      </c>
      <c r="H24" s="69" t="n">
        <v>0.254714285714286</v>
      </c>
      <c r="I24" s="68" t="n">
        <v>82.6510227998151</v>
      </c>
      <c r="J24" s="69" t="n">
        <v>0.230042857142857</v>
      </c>
      <c r="K24" s="70" t="n">
        <v>3.0544450259153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550</v>
      </c>
      <c r="F25" s="67" t="n">
        <v>720</v>
      </c>
      <c r="G25" s="68" t="n">
        <v>77.8648257054044</v>
      </c>
      <c r="H25" s="69" t="n">
        <v>0.247</v>
      </c>
      <c r="I25" s="68" t="n">
        <v>81.962676184058</v>
      </c>
      <c r="J25" s="69" t="n">
        <v>0.215583333333333</v>
      </c>
      <c r="K25" s="70" t="n">
        <v>4.09785047865356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627</v>
      </c>
      <c r="F26" s="67" t="n">
        <v>797</v>
      </c>
      <c r="G26" s="68" t="n">
        <v>69.7502419961754</v>
      </c>
      <c r="H26" s="69" t="n">
        <v>0.2475</v>
      </c>
      <c r="I26" s="68" t="n">
        <v>73.8872038992312</v>
      </c>
      <c r="J26" s="69" t="n">
        <v>0.21625</v>
      </c>
      <c r="K26" s="70" t="n">
        <v>4.1369619030557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731</v>
      </c>
      <c r="F27" s="67" t="n">
        <v>901</v>
      </c>
      <c r="G27" s="68" t="n">
        <v>72.0491065765992</v>
      </c>
      <c r="H27" s="69" t="n">
        <v>0.263416666666667</v>
      </c>
      <c r="I27" s="68" t="n">
        <v>73.6462299587449</v>
      </c>
      <c r="J27" s="69" t="n">
        <v>0.252166666666667</v>
      </c>
      <c r="K27" s="70" t="n">
        <v>1.5971233821457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2</v>
      </c>
      <c r="E28" s="74" t="n">
        <v>45778</v>
      </c>
      <c r="F28" s="67" t="n">
        <v>948</v>
      </c>
      <c r="G28" s="68" t="n">
        <v>69.114502936079</v>
      </c>
      <c r="H28" s="69" t="n">
        <v>0.26075</v>
      </c>
      <c r="I28" s="68" t="n">
        <v>70.215185369642</v>
      </c>
      <c r="J28" s="69" t="n">
        <v>0.253083333333333</v>
      </c>
      <c r="K28" s="70" t="n">
        <v>1.10068243356298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09</v>
      </c>
      <c r="F29" s="67" t="n">
        <v>979</v>
      </c>
      <c r="G29" s="68" t="n">
        <v>80.9486143633263</v>
      </c>
      <c r="H29" s="69" t="n">
        <v>0.27425</v>
      </c>
      <c r="I29" s="68" t="n">
        <v>82.8842704159244</v>
      </c>
      <c r="J29" s="69" t="n">
        <v>0.2621875</v>
      </c>
      <c r="K29" s="70" t="n">
        <v>1.9356560525980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39</v>
      </c>
      <c r="F30" s="67" t="n">
        <v>1009</v>
      </c>
      <c r="G30" s="68" t="n">
        <v>81.4052022220749</v>
      </c>
      <c r="H30" s="69" t="n">
        <v>0.280277777777778</v>
      </c>
      <c r="I30" s="68" t="n">
        <v>82.5038598898199</v>
      </c>
      <c r="J30" s="69" t="n">
        <v>0.2735</v>
      </c>
      <c r="K30" s="70" t="n">
        <v>1.0986576677449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040</v>
      </c>
      <c r="G31" s="68" t="n">
        <v>69.5725879899335</v>
      </c>
      <c r="H31" s="69" t="n">
        <v>0.269357142857143</v>
      </c>
      <c r="I31" s="68" t="n">
        <v>71.2078173647808</v>
      </c>
      <c r="J31" s="69" t="n">
        <v>0.258642857142857</v>
      </c>
      <c r="K31" s="70" t="n">
        <v>1.63522937484733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115</v>
      </c>
      <c r="G32" s="68" t="n">
        <v>68.5459752012428</v>
      </c>
      <c r="H32" s="69" t="n">
        <v>0.2586</v>
      </c>
      <c r="I32" s="68" t="n">
        <v>69.795679614058</v>
      </c>
      <c r="J32" s="69" t="n">
        <v>0.2508</v>
      </c>
      <c r="K32" s="70" t="n">
        <v>1.24970441281513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207</v>
      </c>
      <c r="G33" s="68" t="n">
        <v>58.8961725012944</v>
      </c>
      <c r="H33" s="69" t="n">
        <v>0.260333333333333</v>
      </c>
      <c r="I33" s="68" t="n">
        <v>62.3908481445918</v>
      </c>
      <c r="J33" s="69" t="n">
        <v>0.238133333333333</v>
      </c>
      <c r="K33" s="70" t="n">
        <v>3.4946756432974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224</v>
      </c>
      <c r="G34" s="68" t="n">
        <v>63.5177887935601</v>
      </c>
      <c r="H34" s="69" t="n">
        <v>0.259285714285714</v>
      </c>
      <c r="I34" s="68" t="n">
        <v>68.0369810012585</v>
      </c>
      <c r="J34" s="69" t="n">
        <v>0.232328571428571</v>
      </c>
      <c r="K34" s="70" t="n">
        <v>4.5191922076983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252</v>
      </c>
      <c r="G35" s="68" t="n">
        <v>55.4628676842125</v>
      </c>
      <c r="H35" s="69" t="n">
        <v>0.2562</v>
      </c>
      <c r="I35" s="68" t="n">
        <v>57.1944665759905</v>
      </c>
      <c r="J35" s="69" t="n">
        <v>0.24496</v>
      </c>
      <c r="K35" s="70" t="n">
        <v>1.7315988917779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344</v>
      </c>
      <c r="G36" s="68" t="n">
        <v>66.1300357145922</v>
      </c>
      <c r="H36" s="69" t="n">
        <v>0.2575</v>
      </c>
      <c r="I36" s="68" t="n">
        <v>68.2162210723307</v>
      </c>
      <c r="J36" s="69" t="n">
        <v>0.2458</v>
      </c>
      <c r="K36" s="70" t="n">
        <v>2.0861853577385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405</v>
      </c>
      <c r="G37" s="68" t="n">
        <v>65.6991382492095</v>
      </c>
      <c r="H37" s="69" t="n">
        <v>0.2613</v>
      </c>
      <c r="I37" s="68" t="n">
        <v>67.9651277684533</v>
      </c>
      <c r="J37" s="69" t="n">
        <v>0.2488</v>
      </c>
      <c r="K37" s="70" t="n">
        <v>2.2659895192437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572</v>
      </c>
      <c r="G38" s="68" t="n">
        <v>63.5697081616414</v>
      </c>
      <c r="H38" s="69" t="n">
        <v>0.259</v>
      </c>
      <c r="I38" s="68" t="n">
        <v>67.6265012541767</v>
      </c>
      <c r="J38" s="69" t="n">
        <v>0.238</v>
      </c>
      <c r="K38" s="70" t="n">
        <v>4.05679309253535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678</v>
      </c>
      <c r="G39" s="68" t="n">
        <v>78.354642710366</v>
      </c>
      <c r="H39" s="69" t="n">
        <v>0.2636</v>
      </c>
      <c r="I39" s="68" t="n">
        <v>84.1052682758012</v>
      </c>
      <c r="J39" s="69" t="n">
        <v>0.23846</v>
      </c>
      <c r="K39" s="70" t="n">
        <v>5.750625565435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723</v>
      </c>
      <c r="G40" s="68" t="n">
        <v>62.6552703469975</v>
      </c>
      <c r="H40" s="69" t="n">
        <v>0.258666666666667</v>
      </c>
      <c r="I40" s="68" t="n">
        <v>68.003376189177</v>
      </c>
      <c r="J40" s="69" t="n">
        <v>0.232383333333333</v>
      </c>
      <c r="K40" s="70" t="n">
        <v>5.3481058421794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784</v>
      </c>
      <c r="G41" s="68" t="n">
        <v>50.1568837860715</v>
      </c>
      <c r="H41" s="69" t="n">
        <v>0.265916666666667</v>
      </c>
      <c r="I41" s="68" t="n">
        <v>56.4426033554577</v>
      </c>
      <c r="J41" s="69" t="n">
        <v>0.23125</v>
      </c>
      <c r="K41" s="70" t="n">
        <v>6.28571956938615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845</v>
      </c>
      <c r="G42" s="68" t="n">
        <v>56.7412178554259</v>
      </c>
      <c r="H42" s="69" t="n">
        <v>0.2622</v>
      </c>
      <c r="I42" s="68" t="n">
        <v>60.9515589225262</v>
      </c>
      <c r="J42" s="69" t="n">
        <v>0.2405</v>
      </c>
      <c r="K42" s="70" t="n">
        <v>4.21034106710036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1906</v>
      </c>
      <c r="G43" s="68" t="n">
        <v>57.694196690249</v>
      </c>
      <c r="H43" s="69" t="n">
        <v>0.267</v>
      </c>
      <c r="I43" s="68" t="n">
        <v>61.2690775758023</v>
      </c>
      <c r="J43" s="69" t="n">
        <v>0.2487</v>
      </c>
      <c r="K43" s="70" t="n">
        <v>3.57488088555328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6</v>
      </c>
      <c r="E44" s="74" t="n">
        <v>46767</v>
      </c>
      <c r="F44" s="67" t="n">
        <v>1937</v>
      </c>
      <c r="G44" s="68" t="n">
        <v>74.9170038694484</v>
      </c>
      <c r="H44" s="69" t="n">
        <v>0.271428571428571</v>
      </c>
      <c r="I44" s="68" t="n">
        <v>80.7996843639136</v>
      </c>
      <c r="J44" s="69" t="n">
        <v>0.246357142857143</v>
      </c>
      <c r="K44" s="70" t="n">
        <v>5.88268049446518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0</v>
      </c>
      <c r="E45" s="74" t="n">
        <v>46827</v>
      </c>
      <c r="F45" s="67" t="n">
        <v>1997</v>
      </c>
      <c r="G45" s="68" t="n">
        <v>55.8781171975122</v>
      </c>
      <c r="H45" s="69" t="n">
        <v>0.2645</v>
      </c>
      <c r="I45" s="68" t="n">
        <v>58.6801839057114</v>
      </c>
      <c r="J45" s="69" t="n">
        <v>0.250083333333333</v>
      </c>
      <c r="K45" s="70" t="n">
        <v>2.80206670819913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874</v>
      </c>
      <c r="F46" s="67" t="n">
        <v>2044</v>
      </c>
      <c r="G46" s="68" t="n">
        <v>50.3603857349543</v>
      </c>
      <c r="H46" s="69" t="n">
        <v>0.26475</v>
      </c>
      <c r="I46" s="68" t="n">
        <v>52.9979930021623</v>
      </c>
      <c r="J46" s="69" t="n">
        <v>0.250416666666667</v>
      </c>
      <c r="K46" s="70" t="n">
        <v>2.63760726720795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935</v>
      </c>
      <c r="F47" s="67" t="n">
        <v>2105</v>
      </c>
      <c r="G47" s="68" t="n">
        <v>48.9981842571301</v>
      </c>
      <c r="H47" s="69" t="n">
        <v>0.268571428571429</v>
      </c>
      <c r="I47" s="68" t="n">
        <v>53.8418081850844</v>
      </c>
      <c r="J47" s="69" t="n">
        <v>0.2426</v>
      </c>
      <c r="K47" s="70" t="n">
        <v>4.84362392795431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3</v>
      </c>
      <c r="E48" s="74" t="n">
        <v>46997</v>
      </c>
      <c r="F48" s="67" t="n">
        <v>2167</v>
      </c>
      <c r="G48" s="68" t="n">
        <v>56.3079855557665</v>
      </c>
      <c r="H48" s="69" t="n">
        <v>0.264916666666667</v>
      </c>
      <c r="I48" s="68" t="n">
        <v>59.3845411229013</v>
      </c>
      <c r="J48" s="69" t="n">
        <v>0.249666666666667</v>
      </c>
      <c r="K48" s="70" t="n">
        <v>3.0765555671347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119</v>
      </c>
      <c r="F49" s="67" t="n">
        <v>2289</v>
      </c>
      <c r="G49" s="68" t="n">
        <v>58.893197427638</v>
      </c>
      <c r="H49" s="69" t="n">
        <v>0.268833333333333</v>
      </c>
      <c r="I49" s="68" t="n">
        <v>62.640985992189</v>
      </c>
      <c r="J49" s="69" t="n">
        <v>0.251083333333333</v>
      </c>
      <c r="K49" s="70" t="n">
        <v>3.74778856455102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239</v>
      </c>
      <c r="F50" s="67" t="n">
        <v>2409</v>
      </c>
      <c r="G50" s="68" t="n">
        <v>58.1713831950311</v>
      </c>
      <c r="H50" s="69" t="n">
        <v>0.268333333333333</v>
      </c>
      <c r="I50" s="68" t="n">
        <v>61.7311742816899</v>
      </c>
      <c r="J50" s="69" t="n">
        <v>0.251583333333333</v>
      </c>
      <c r="K50" s="70" t="n">
        <v>3.5597910866588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7</v>
      </c>
      <c r="E51" s="74" t="n">
        <v>47314</v>
      </c>
      <c r="F51" s="67" t="n">
        <v>2484</v>
      </c>
      <c r="G51" s="68" t="n">
        <v>78.7653541933571</v>
      </c>
      <c r="H51" s="69" t="n">
        <v>0.269166666666667</v>
      </c>
      <c r="I51" s="68" t="n">
        <v>84.1462364227013</v>
      </c>
      <c r="J51" s="69" t="n">
        <v>0.249083333333333</v>
      </c>
      <c r="K51" s="70" t="n">
        <v>5.38088222934428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5</v>
      </c>
      <c r="E52" s="74" t="n">
        <v>47618</v>
      </c>
      <c r="F52" s="67" t="n">
        <v>2788</v>
      </c>
      <c r="G52" s="68" t="n">
        <v>49.8428915175954</v>
      </c>
      <c r="H52" s="69" t="n">
        <v>0.2668</v>
      </c>
      <c r="I52" s="68" t="n">
        <v>54.2910151434088</v>
      </c>
      <c r="J52" s="69" t="n">
        <v>0.2449</v>
      </c>
      <c r="K52" s="70" t="n">
        <v>4.44812362581338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2</v>
      </c>
      <c r="E53" s="74" t="n">
        <v>47922</v>
      </c>
      <c r="F53" s="67" t="n">
        <v>3092</v>
      </c>
      <c r="G53" s="68" t="n">
        <v>48.757490950839</v>
      </c>
      <c r="H53" s="69" t="n">
        <v>0.2685</v>
      </c>
      <c r="I53" s="68" t="n">
        <v>52.5494282878595</v>
      </c>
      <c r="J53" s="69" t="n">
        <v>0.249583333333333</v>
      </c>
      <c r="K53" s="70" t="n">
        <v>3.7919373370204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9</v>
      </c>
      <c r="E54" s="74" t="n">
        <v>47983</v>
      </c>
      <c r="F54" s="67" t="n">
        <v>3153</v>
      </c>
      <c r="G54" s="68" t="n">
        <v>67.160114278226</v>
      </c>
      <c r="H54" s="69" t="n">
        <v>0.283114285714286</v>
      </c>
      <c r="I54" s="68" t="n">
        <v>71.3885726559571</v>
      </c>
      <c r="J54" s="69" t="n">
        <v>0.265642857142857</v>
      </c>
      <c r="K54" s="70" t="n">
        <v>4.22845837773113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183</v>
      </c>
      <c r="F55" s="67" t="n">
        <v>3353</v>
      </c>
      <c r="G55" s="68" t="n">
        <v>50.3362448462723</v>
      </c>
      <c r="H55" s="69" t="n">
        <v>0.267183333333333</v>
      </c>
      <c r="I55" s="68" t="n">
        <v>54.4145612513093</v>
      </c>
      <c r="J55" s="69" t="n">
        <v>0.247666666666667</v>
      </c>
      <c r="K55" s="70" t="n">
        <v>4.07831640503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214</v>
      </c>
      <c r="F56" s="67" t="n">
        <v>3384</v>
      </c>
      <c r="G56" s="68" t="n">
        <v>36.5755396772492</v>
      </c>
      <c r="H56" s="69" t="n">
        <v>0.26825</v>
      </c>
      <c r="I56" s="68" t="n">
        <v>43.0038765268981</v>
      </c>
      <c r="J56" s="69" t="n">
        <v>0.232</v>
      </c>
      <c r="K56" s="70" t="n">
        <v>6.4283368496489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10</v>
      </c>
      <c r="E57" s="74" t="n">
        <v>48396</v>
      </c>
      <c r="F57" s="67" t="n">
        <v>3566</v>
      </c>
      <c r="G57" s="68" t="n">
        <v>64.0858420608727</v>
      </c>
      <c r="H57" s="69" t="n">
        <v>0.292388888888889</v>
      </c>
      <c r="I57" s="68" t="n">
        <v>66.0222306921674</v>
      </c>
      <c r="J57" s="69" t="n">
        <v>0.283777777777778</v>
      </c>
      <c r="K57" s="70" t="n">
        <v>1.93638863129465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488</v>
      </c>
      <c r="F58" s="67" t="n">
        <v>3658</v>
      </c>
      <c r="G58" s="68" t="n">
        <v>40.2460764398627</v>
      </c>
      <c r="H58" s="69" t="n">
        <v>0.2601</v>
      </c>
      <c r="I58" s="68" t="n">
        <v>44.3107411647506</v>
      </c>
      <c r="J58" s="69" t="n">
        <v>0.2382</v>
      </c>
      <c r="K58" s="70" t="n">
        <v>4.0646647248878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8594</v>
      </c>
      <c r="F59" s="67" t="n">
        <v>3764</v>
      </c>
      <c r="G59" s="68" t="n">
        <v>47.5841907653226</v>
      </c>
      <c r="H59" s="69" t="n">
        <v>0.26</v>
      </c>
      <c r="I59" s="68" t="n">
        <v>53.0075287253528</v>
      </c>
      <c r="J59" s="69" t="n">
        <v>0.2345</v>
      </c>
      <c r="K59" s="70" t="n">
        <v>5.4233379600302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31</v>
      </c>
      <c r="F60" s="67" t="n">
        <v>3901</v>
      </c>
      <c r="G60" s="68" t="n">
        <v>41.2456653929604</v>
      </c>
      <c r="H60" s="69" t="n">
        <v>0.24925</v>
      </c>
      <c r="I60" s="68" t="n">
        <v>47.7876275204123</v>
      </c>
      <c r="J60" s="69" t="n">
        <v>0.2175</v>
      </c>
      <c r="K60" s="70" t="n">
        <v>6.5419621274519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61</v>
      </c>
      <c r="F61" s="67" t="n">
        <v>3931</v>
      </c>
      <c r="G61" s="68" t="n">
        <v>56.9747821622899</v>
      </c>
      <c r="H61" s="69" t="n">
        <v>0.2485</v>
      </c>
      <c r="I61" s="68" t="n">
        <v>65.4347508425038</v>
      </c>
      <c r="J61" s="69" t="n">
        <v>0.21625</v>
      </c>
      <c r="K61" s="70" t="n">
        <v>8.45996868021391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884</v>
      </c>
      <c r="F62" s="67" t="n">
        <v>4054</v>
      </c>
      <c r="G62" s="68" t="n">
        <v>41.0977758824439</v>
      </c>
      <c r="H62" s="69" t="n">
        <v>0.2475</v>
      </c>
      <c r="I62" s="68" t="n">
        <v>47.8527769707502</v>
      </c>
      <c r="J62" s="69" t="n">
        <v>0.215</v>
      </c>
      <c r="K62" s="70" t="n">
        <v>6.75500108830629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945</v>
      </c>
      <c r="F63" s="67" t="n">
        <v>4115</v>
      </c>
      <c r="G63" s="68" t="n">
        <v>55.528009748769</v>
      </c>
      <c r="H63" s="69" t="n">
        <v>0.253</v>
      </c>
      <c r="I63" s="68" t="n">
        <v>66.4450015440193</v>
      </c>
      <c r="J63" s="69" t="n">
        <v>0.2115</v>
      </c>
      <c r="K63" s="70" t="n">
        <v>10.9169917952503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15</v>
      </c>
      <c r="E64" s="66" t="n">
        <v>49202</v>
      </c>
      <c r="F64" s="67" t="n">
        <v>4372</v>
      </c>
      <c r="G64" s="68" t="n">
        <v>45.9804591878012</v>
      </c>
      <c r="H64" s="69" t="n">
        <v>0.2425</v>
      </c>
      <c r="I64" s="68" t="n">
        <v>53.4846687172516</v>
      </c>
      <c r="J64" s="69" t="n">
        <v>0.21</v>
      </c>
      <c r="K64" s="70" t="n">
        <v>7.5042095294503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49383</v>
      </c>
      <c r="F65" s="67" t="n">
        <v>4553</v>
      </c>
      <c r="G65" s="68" t="n">
        <v>50.7067836208427</v>
      </c>
      <c r="H65" s="69" t="n">
        <v>0.24125</v>
      </c>
      <c r="I65" s="68" t="n">
        <v>58.6372630750148</v>
      </c>
      <c r="J65" s="69" t="n">
        <v>0.2095</v>
      </c>
      <c r="K65" s="70" t="n">
        <v>7.9304794541721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50997</v>
      </c>
      <c r="F66" s="67" t="n">
        <v>6167</v>
      </c>
      <c r="G66" s="68" t="n">
        <v>45.4202832495328</v>
      </c>
      <c r="H66" s="69" t="n">
        <v>0.2375</v>
      </c>
      <c r="I66" s="68" t="n">
        <v>51.9926744131316</v>
      </c>
      <c r="J66" s="69" t="n">
        <v>0.20875</v>
      </c>
      <c r="K66" s="70" t="n">
        <v>6.57239116359874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5</v>
      </c>
      <c r="E67" s="66" t="n">
        <v>51502</v>
      </c>
      <c r="F67" s="67" t="n">
        <v>6672</v>
      </c>
      <c r="G67" s="68" t="n">
        <v>60.9523212817873</v>
      </c>
      <c r="H67" s="69" t="n">
        <v>0.200666666666667</v>
      </c>
      <c r="I67" s="68" t="n">
        <v>68.0337950595996</v>
      </c>
      <c r="J67" s="69" t="n">
        <v>0.18</v>
      </c>
      <c r="K67" s="70" t="n">
        <v>7.0814737778123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383</v>
      </c>
      <c r="F68" s="67" t="n">
        <v>7553</v>
      </c>
      <c r="G68" s="68" t="n">
        <v>45.7780285573852</v>
      </c>
      <c r="H68" s="69" t="n">
        <v>0.201</v>
      </c>
      <c r="I68" s="68" t="n">
        <v>51.0754545586623</v>
      </c>
      <c r="J68" s="69" t="n">
        <v>0.181</v>
      </c>
      <c r="K68" s="70" t="n">
        <v>5.2974260012771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597</v>
      </c>
      <c r="F69" s="67" t="n">
        <v>7767</v>
      </c>
      <c r="G69" s="68" t="n">
        <v>67.5299617848604</v>
      </c>
      <c r="H69" s="69" t="n">
        <v>0.201333333333333</v>
      </c>
      <c r="I69" s="68" t="n">
        <v>74.7386091851058</v>
      </c>
      <c r="J69" s="69" t="n">
        <v>0.182</v>
      </c>
      <c r="K69" s="70" t="n">
        <v>7.2086474002454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749</v>
      </c>
      <c r="F70" s="67" t="n">
        <v>7919</v>
      </c>
      <c r="G70" s="68" t="n">
        <v>67.267926412334</v>
      </c>
      <c r="H70" s="69" t="n">
        <v>0.202</v>
      </c>
      <c r="I70" s="68" t="n">
        <v>74.4266162281642</v>
      </c>
      <c r="J70" s="69" t="n">
        <v>0.182666666666667</v>
      </c>
      <c r="K70" s="70" t="n">
        <v>7.1586898158302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3022</v>
      </c>
      <c r="F71" s="67" t="n">
        <v>8192</v>
      </c>
      <c r="G71" s="68" t="n">
        <v>62.1985232274002</v>
      </c>
      <c r="H71" s="69" t="n">
        <v>0.2025</v>
      </c>
      <c r="I71" s="68" t="n">
        <v>68.7716725829421</v>
      </c>
      <c r="J71" s="69" t="n">
        <v>0.183333333333333</v>
      </c>
      <c r="K71" s="70" t="n">
        <v>6.57314935554188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90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91</v>
      </c>
      <c r="C74" s="89"/>
      <c r="D74" s="90" t="s">
        <v>20</v>
      </c>
      <c r="E74" s="90" t="s">
        <v>92</v>
      </c>
      <c r="F74" s="90" t="s">
        <v>93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4</v>
      </c>
      <c r="D80" s="99"/>
      <c r="E80" s="47" t="s">
        <v>95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6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7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8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9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100</v>
      </c>
      <c r="E4" s="116"/>
      <c r="F4" s="117" t="n">
        <v>44830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101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102</v>
      </c>
      <c r="C8" s="128" t="n">
        <v>99.5890583362061</v>
      </c>
      <c r="D8" s="129" t="n">
        <v>0.214571428571429</v>
      </c>
      <c r="E8" s="128" t="n">
        <v>99.6356728555748</v>
      </c>
      <c r="F8" s="129" t="n">
        <v>0.190142857142857</v>
      </c>
      <c r="G8" s="130" t="n">
        <v>0.0466145193687311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103</v>
      </c>
      <c r="C9" s="128" t="n">
        <v>98.0034159844514</v>
      </c>
      <c r="D9" s="129" t="n">
        <v>0.2471875</v>
      </c>
      <c r="E9" s="128" t="n">
        <v>98.1679474235128</v>
      </c>
      <c r="F9" s="129" t="n">
        <v>0.2264375</v>
      </c>
      <c r="G9" s="130" t="n">
        <v>0.164531439061392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4</v>
      </c>
      <c r="C10" s="128" t="n">
        <v>95.8184713794964</v>
      </c>
      <c r="D10" s="129" t="n">
        <v>0.26475</v>
      </c>
      <c r="E10" s="128" t="n">
        <v>96.1240105366704</v>
      </c>
      <c r="F10" s="129" t="n">
        <v>0.244625</v>
      </c>
      <c r="G10" s="130" t="n">
        <v>0.305539157173953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5</v>
      </c>
      <c r="C11" s="128" t="n">
        <v>92.9508406241649</v>
      </c>
      <c r="D11" s="129" t="n">
        <v>0.30335</v>
      </c>
      <c r="E11" s="128" t="n">
        <v>93.214019388516</v>
      </c>
      <c r="F11" s="129" t="n">
        <v>0.2912</v>
      </c>
      <c r="G11" s="130" t="n">
        <v>0.263178764351139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6</v>
      </c>
      <c r="C12" s="128" t="n">
        <v>91.4487520906161</v>
      </c>
      <c r="D12" s="129" t="n">
        <v>0.283642857142857</v>
      </c>
      <c r="E12" s="128" t="n">
        <v>92.1472330514911</v>
      </c>
      <c r="F12" s="129" t="n">
        <v>0.2585</v>
      </c>
      <c r="G12" s="130" t="n">
        <v>0.6984809608749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7</v>
      </c>
      <c r="C13" s="128" t="n">
        <v>89.5511896812287</v>
      </c>
      <c r="D13" s="129" t="n">
        <v>0.283142857142857</v>
      </c>
      <c r="E13" s="128" t="n">
        <v>90.4018946079953</v>
      </c>
      <c r="F13" s="129" t="n">
        <v>0.257642857142857</v>
      </c>
      <c r="G13" s="130" t="n">
        <v>0.850704926766625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8</v>
      </c>
      <c r="C14" s="128" t="n">
        <v>87.1697085262871</v>
      </c>
      <c r="D14" s="129" t="n">
        <v>0.294375</v>
      </c>
      <c r="E14" s="128" t="n">
        <v>87.7433506992048</v>
      </c>
      <c r="F14" s="129" t="n">
        <v>0.279375</v>
      </c>
      <c r="G14" s="130" t="n">
        <v>0.573642172917715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9</v>
      </c>
      <c r="C15" s="128" t="n">
        <v>86.1202134077816</v>
      </c>
      <c r="D15" s="129" t="n">
        <v>0.279357142857143</v>
      </c>
      <c r="E15" s="128" t="n">
        <v>87.0513507308487</v>
      </c>
      <c r="F15" s="129" t="n">
        <v>0.257828571428571</v>
      </c>
      <c r="G15" s="130" t="n">
        <v>0.93113732306713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10</v>
      </c>
      <c r="C16" s="128" t="n">
        <v>84.3820373559412</v>
      </c>
      <c r="D16" s="129" t="n">
        <v>0.280714285714286</v>
      </c>
      <c r="E16" s="128" t="n">
        <v>85.4208013731696</v>
      </c>
      <c r="F16" s="129" t="n">
        <v>0.258857142857143</v>
      </c>
      <c r="G16" s="130" t="n">
        <v>1.03876401722836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11</v>
      </c>
      <c r="C17" s="128" t="n">
        <v>82.7314092977376</v>
      </c>
      <c r="D17" s="129" t="n">
        <v>0.2814</v>
      </c>
      <c r="E17" s="128" t="n">
        <v>83.8770417870945</v>
      </c>
      <c r="F17" s="129" t="n">
        <v>0.259142857142857</v>
      </c>
      <c r="G17" s="130" t="n">
        <v>1.14563248935691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12</v>
      </c>
      <c r="C18" s="128" t="n">
        <v>81.176226962104</v>
      </c>
      <c r="D18" s="129" t="n">
        <v>0.281357142857143</v>
      </c>
      <c r="E18" s="128" t="n">
        <v>82.464884458541</v>
      </c>
      <c r="F18" s="129" t="n">
        <v>0.258</v>
      </c>
      <c r="G18" s="130" t="n">
        <v>1.28865749643705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13</v>
      </c>
      <c r="C19" s="128" t="n">
        <v>79.6394346475299</v>
      </c>
      <c r="D19" s="129" t="n">
        <v>0.282</v>
      </c>
      <c r="E19" s="128" t="n">
        <v>80.6459270325274</v>
      </c>
      <c r="F19" s="129" t="n">
        <v>0.264714285714286</v>
      </c>
      <c r="G19" s="130" t="n">
        <v>1.00649238499754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4</v>
      </c>
      <c r="C20" s="128" t="n">
        <v>77.4293457220287</v>
      </c>
      <c r="D20" s="129" t="n">
        <v>0.2915</v>
      </c>
      <c r="E20" s="128" t="n">
        <v>78.3119425712421</v>
      </c>
      <c r="F20" s="129" t="n">
        <v>0.276944444444445</v>
      </c>
      <c r="G20" s="130" t="n">
        <v>0.882596849213456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5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4</v>
      </c>
      <c r="D23" s="99"/>
      <c r="E23" s="137" t="s">
        <v>95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6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7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6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7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8</v>
      </c>
      <c r="D3" s="152" t="n">
        <v>44827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9</v>
      </c>
      <c r="B5" s="157"/>
      <c r="C5" s="158" t="s">
        <v>120</v>
      </c>
      <c r="D5" s="159" t="s">
        <v>121</v>
      </c>
      <c r="E5" s="160" t="s">
        <v>122</v>
      </c>
      <c r="F5" s="161" t="n">
        <v>44830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23</v>
      </c>
      <c r="F6" s="163" t="s">
        <v>124</v>
      </c>
      <c r="G6" s="164"/>
      <c r="H6" s="147"/>
      <c r="I6" s="147"/>
      <c r="J6" s="147" t="s">
        <v>125</v>
      </c>
      <c r="K6" s="147" t="s">
        <v>126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7</v>
      </c>
      <c r="B7" s="165" t="s">
        <v>128</v>
      </c>
      <c r="C7" s="166" t="n">
        <v>0.3195</v>
      </c>
      <c r="D7" s="167" t="n">
        <v>0.293223804563002</v>
      </c>
      <c r="E7" s="168" t="n">
        <v>0.30335</v>
      </c>
      <c r="F7" s="169" t="n">
        <v>0.2912</v>
      </c>
      <c r="G7" s="170"/>
      <c r="H7" s="171"/>
      <c r="I7" s="171"/>
      <c r="J7" s="171" t="s">
        <v>128</v>
      </c>
      <c r="K7" s="171" t="n">
        <v>0.297275</v>
      </c>
      <c r="L7" s="171"/>
      <c r="M7" s="171" t="n">
        <v>0.0121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9</v>
      </c>
      <c r="C8" s="166" t="n">
        <v>0.3063</v>
      </c>
      <c r="D8" s="167" t="n">
        <v>0.303597055174428</v>
      </c>
      <c r="E8" s="168" t="n">
        <v>0.294375</v>
      </c>
      <c r="F8" s="169" t="n">
        <v>0.279375</v>
      </c>
      <c r="G8" s="170"/>
      <c r="H8" s="171"/>
      <c r="I8" s="171"/>
      <c r="J8" s="171" t="s">
        <v>129</v>
      </c>
      <c r="K8" s="171" t="n">
        <v>0.286875</v>
      </c>
      <c r="L8" s="171"/>
      <c r="M8" s="171" t="n">
        <v>0.01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0</v>
      </c>
      <c r="C9" s="166" t="n">
        <v>0.2987</v>
      </c>
      <c r="D9" s="167" t="n">
        <v>0.283698224210895</v>
      </c>
      <c r="E9" s="168" t="n">
        <v>0.2915</v>
      </c>
      <c r="F9" s="169" t="n">
        <v>0.276944444444445</v>
      </c>
      <c r="G9" s="170"/>
      <c r="H9" s="171"/>
      <c r="I9" s="171"/>
      <c r="J9" s="171" t="s">
        <v>130</v>
      </c>
      <c r="K9" s="171" t="n">
        <v>0.284222222222222</v>
      </c>
      <c r="L9" s="171"/>
      <c r="M9" s="171" t="n">
        <v>0.0145555555555554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1</v>
      </c>
      <c r="B10" s="165" t="s">
        <v>132</v>
      </c>
      <c r="C10" s="166" t="n">
        <v>0.1441</v>
      </c>
      <c r="D10" s="167" t="n">
        <v>0.19435</v>
      </c>
      <c r="E10" s="168" t="n">
        <v>0.248065555555556</v>
      </c>
      <c r="F10" s="169" t="n">
        <v>0.219101058201058</v>
      </c>
      <c r="G10" s="170"/>
      <c r="H10" s="171"/>
      <c r="I10" s="171"/>
      <c r="J10" s="171" t="s">
        <v>132</v>
      </c>
      <c r="K10" s="171" t="n">
        <v>0.233583306878307</v>
      </c>
      <c r="L10" s="171"/>
      <c r="M10" s="171" t="n">
        <v>0.0289644973544973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3</v>
      </c>
      <c r="C11" s="166" t="n">
        <v>0.2916</v>
      </c>
      <c r="D11" s="167" t="n">
        <v>0.28994575057788</v>
      </c>
      <c r="E11" s="168" t="n">
        <v>0.264718959435626</v>
      </c>
      <c r="F11" s="169" t="n">
        <v>0.251755806878307</v>
      </c>
      <c r="G11" s="170"/>
      <c r="H11" s="171"/>
      <c r="I11" s="171"/>
      <c r="J11" s="171" t="s">
        <v>133</v>
      </c>
      <c r="K11" s="171" t="n">
        <v>0.258237383156966</v>
      </c>
      <c r="L11" s="171"/>
      <c r="M11" s="171" t="n">
        <v>0.0129631525573192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4</v>
      </c>
      <c r="C12" s="166" t="n">
        <v>0.1149</v>
      </c>
      <c r="D12" s="167" t="n">
        <v>0.26005</v>
      </c>
      <c r="E12" s="168" t="n">
        <v>0.2585</v>
      </c>
      <c r="F12" s="169" t="n">
        <v>0.24439</v>
      </c>
      <c r="G12" s="170"/>
      <c r="H12" s="171"/>
      <c r="I12" s="171"/>
      <c r="J12" s="171" t="s">
        <v>134</v>
      </c>
      <c r="K12" s="171" t="n">
        <v>0.251445</v>
      </c>
      <c r="L12" s="171"/>
      <c r="M12" s="171" t="n">
        <v>0.01411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5</v>
      </c>
      <c r="C13" s="166" t="n">
        <v>0.2118</v>
      </c>
      <c r="D13" s="167" t="n">
        <v>0.21497605999482</v>
      </c>
      <c r="E13" s="168" t="n">
        <v>0.264801984126984</v>
      </c>
      <c r="F13" s="169" t="n">
        <v>0.239608412698413</v>
      </c>
      <c r="G13" s="170"/>
      <c r="H13" s="171"/>
      <c r="I13" s="171"/>
      <c r="J13" s="171" t="s">
        <v>135</v>
      </c>
      <c r="K13" s="171" t="n">
        <v>0.252205198412698</v>
      </c>
      <c r="L13" s="171"/>
      <c r="M13" s="171" t="n">
        <v>0.0251935714285715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6</v>
      </c>
      <c r="C14" s="166" t="n">
        <v>0.2019</v>
      </c>
      <c r="D14" s="167" t="n">
        <v>0.2205</v>
      </c>
      <c r="E14" s="168" t="n">
        <v>0.266314285714286</v>
      </c>
      <c r="F14" s="169" t="n">
        <v>0.24877</v>
      </c>
      <c r="G14" s="170"/>
      <c r="H14" s="171"/>
      <c r="I14" s="171"/>
      <c r="J14" s="171" t="s">
        <v>136</v>
      </c>
      <c r="K14" s="171" t="n">
        <v>0.257542142857143</v>
      </c>
      <c r="L14" s="171"/>
      <c r="M14" s="171" t="n">
        <v>0.017544285714285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2691</v>
      </c>
      <c r="D15" s="167" t="n">
        <v>0.269258017763574</v>
      </c>
      <c r="E15" s="168" t="n">
        <v>0.2681</v>
      </c>
      <c r="F15" s="169" t="n">
        <v>0.248522222222222</v>
      </c>
      <c r="G15" s="170"/>
      <c r="H15" s="171"/>
      <c r="I15" s="171"/>
      <c r="J15" s="171" t="s">
        <v>137</v>
      </c>
      <c r="K15" s="171" t="n">
        <v>0.258311111111111</v>
      </c>
      <c r="L15" s="171"/>
      <c r="M15" s="171" t="n">
        <v>0.0195777777777778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2996</v>
      </c>
      <c r="D16" s="167" t="n">
        <v>0.292748050658949</v>
      </c>
      <c r="E16" s="168" t="n">
        <v>0.271362358276644</v>
      </c>
      <c r="F16" s="169" t="n">
        <v>0.250195804988662</v>
      </c>
      <c r="G16" s="170"/>
      <c r="H16" s="171"/>
      <c r="I16" s="171"/>
      <c r="J16" s="171" t="s">
        <v>138</v>
      </c>
      <c r="K16" s="171" t="n">
        <v>0.260779081632653</v>
      </c>
      <c r="L16" s="171"/>
      <c r="M16" s="171" t="n">
        <v>0.0211665532879818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n">
        <v>0.1325</v>
      </c>
      <c r="E17" s="168" t="n">
        <v>0.247</v>
      </c>
      <c r="F17" s="169" t="n">
        <v>0.213291666666667</v>
      </c>
      <c r="G17" s="170"/>
      <c r="H17" s="171"/>
      <c r="I17" s="171"/>
      <c r="J17" s="171" t="s">
        <v>139</v>
      </c>
      <c r="K17" s="171" t="n">
        <v>0.230145833333333</v>
      </c>
      <c r="L17" s="171"/>
      <c r="M17" s="171" t="n">
        <v>0.0337083333333333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n">
        <v>0.09885</v>
      </c>
      <c r="E18" s="168" t="n">
        <v>0.219083333333333</v>
      </c>
      <c r="F18" s="169" t="n">
        <v>0.194375</v>
      </c>
      <c r="G18" s="170"/>
      <c r="H18" s="171"/>
      <c r="I18" s="171"/>
      <c r="J18" s="171" t="s">
        <v>140</v>
      </c>
      <c r="K18" s="171" t="n">
        <v>0.206729166666667</v>
      </c>
      <c r="L18" s="171"/>
      <c r="M18" s="171" t="n">
        <v>0.0247083333333333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n">
        <v>0.124253448275862</v>
      </c>
      <c r="E19" s="168" t="n">
        <v>0.201708333333333</v>
      </c>
      <c r="F19" s="169" t="n">
        <v>0.18225</v>
      </c>
      <c r="G19" s="170"/>
      <c r="H19" s="171"/>
      <c r="I19" s="171"/>
      <c r="J19" s="171" t="s">
        <v>141</v>
      </c>
      <c r="K19" s="171" t="n">
        <v>0.191979166666667</v>
      </c>
      <c r="L19" s="171"/>
      <c r="M19" s="171" t="n">
        <v>0.0194583333333333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5235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5701958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4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58041666666667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61299.768</v>
      </c>
      <c r="E28" s="186" t="n">
        <v>25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55615.124668</v>
      </c>
      <c r="E29" s="186" t="n">
        <v>1205.411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7856.3943</v>
      </c>
      <c r="E30" s="186" t="n">
        <v>177869.15985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273.776</v>
      </c>
      <c r="E31" s="189" t="n">
        <v>665.69724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6</v>
      </c>
      <c r="B59" s="147"/>
      <c r="C59" s="209" t="s">
        <v>157</v>
      </c>
      <c r="D59" s="209" t="s">
        <v>158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9</v>
      </c>
      <c r="C61" s="205" t="n">
        <v>0.3195</v>
      </c>
      <c r="D61" s="211" t="n">
        <v>0.293223804563002</v>
      </c>
      <c r="E61" s="147"/>
    </row>
    <row r="62" customFormat="false" ht="12.75" hidden="false" customHeight="false" outlineLevel="0" collapsed="false">
      <c r="A62" s="147"/>
      <c r="B62" s="210" t="s">
        <v>160</v>
      </c>
      <c r="C62" s="205" t="n">
        <v>0.3063</v>
      </c>
      <c r="D62" s="211" t="n">
        <v>0.303597055174428</v>
      </c>
      <c r="E62" s="147"/>
    </row>
    <row r="63" customFormat="false" ht="12.75" hidden="false" customHeight="false" outlineLevel="0" collapsed="false">
      <c r="A63" s="147"/>
      <c r="B63" s="210" t="s">
        <v>161</v>
      </c>
      <c r="C63" s="205" t="n">
        <v>0.2987</v>
      </c>
      <c r="D63" s="211" t="n">
        <v>0.283698224210895</v>
      </c>
      <c r="E63" s="147"/>
    </row>
    <row r="64" customFormat="false" ht="12.75" hidden="false" customHeight="false" outlineLevel="0" collapsed="false">
      <c r="A64" s="147"/>
      <c r="B64" s="210" t="s">
        <v>162</v>
      </c>
      <c r="C64" s="205" t="n">
        <v>0.1441</v>
      </c>
      <c r="D64" s="211" t="n">
        <v>0.19435</v>
      </c>
      <c r="E64" s="147"/>
    </row>
    <row r="65" customFormat="false" ht="12.75" hidden="false" customHeight="false" outlineLevel="0" collapsed="false">
      <c r="A65" s="147"/>
      <c r="B65" s="210" t="s">
        <v>163</v>
      </c>
      <c r="C65" s="205" t="n">
        <v>0.2916</v>
      </c>
      <c r="D65" s="211" t="n">
        <v>0.28994575057788</v>
      </c>
      <c r="E65" s="147"/>
    </row>
    <row r="66" customFormat="false" ht="12.75" hidden="false" customHeight="false" outlineLevel="0" collapsed="false">
      <c r="A66" s="147"/>
      <c r="B66" s="210" t="s">
        <v>164</v>
      </c>
      <c r="C66" s="205" t="n">
        <v>0.1149</v>
      </c>
      <c r="D66" s="211" t="n">
        <v>0.26005</v>
      </c>
      <c r="E66" s="147"/>
    </row>
    <row r="67" customFormat="false" ht="12.75" hidden="false" customHeight="false" outlineLevel="0" collapsed="false">
      <c r="A67" s="147"/>
      <c r="B67" s="210" t="s">
        <v>165</v>
      </c>
      <c r="C67" s="205" t="n">
        <v>0.2118</v>
      </c>
      <c r="D67" s="211" t="n">
        <v>0.21497605999482</v>
      </c>
      <c r="E67" s="147"/>
    </row>
    <row r="68" customFormat="false" ht="12.75" hidden="false" customHeight="false" outlineLevel="0" collapsed="false">
      <c r="A68" s="147"/>
      <c r="B68" s="210" t="s">
        <v>166</v>
      </c>
      <c r="C68" s="205" t="n">
        <v>0.2019</v>
      </c>
      <c r="D68" s="205" t="n">
        <v>0.2205</v>
      </c>
      <c r="E68" s="147"/>
    </row>
    <row r="69" customFormat="false" ht="12.75" hidden="false" customHeight="false" outlineLevel="0" collapsed="false">
      <c r="A69" s="147"/>
      <c r="B69" s="210" t="s">
        <v>167</v>
      </c>
      <c r="C69" s="205" t="n">
        <v>0.2691</v>
      </c>
      <c r="D69" s="205" t="n">
        <v>0.269258017763574</v>
      </c>
      <c r="E69" s="147"/>
    </row>
    <row r="70" customFormat="false" ht="12.75" hidden="false" customHeight="false" outlineLevel="0" collapsed="false">
      <c r="A70" s="147"/>
      <c r="B70" s="210" t="s">
        <v>168</v>
      </c>
      <c r="C70" s="205" t="n">
        <v>0.2996</v>
      </c>
      <c r="D70" s="205" t="n">
        <v>0.292748050658949</v>
      </c>
      <c r="E70" s="147"/>
    </row>
    <row r="71" customFormat="false" ht="12.75" hidden="false" customHeight="false" outlineLevel="0" collapsed="false">
      <c r="A71" s="147"/>
      <c r="B71" s="210" t="s">
        <v>169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70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71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6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7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8</v>
      </c>
      <c r="D3" s="216" t="n">
        <v>44827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9</v>
      </c>
      <c r="B5" s="221"/>
      <c r="C5" s="222" t="s">
        <v>120</v>
      </c>
      <c r="D5" s="223" t="s">
        <v>172</v>
      </c>
      <c r="E5" s="223"/>
      <c r="F5" s="224" t="s">
        <v>122</v>
      </c>
      <c r="G5" s="225" t="n">
        <v>44830</v>
      </c>
    </row>
    <row r="6" customFormat="false" ht="27" hidden="false" customHeight="true" outlineLevel="0" collapsed="false">
      <c r="A6" s="221"/>
      <c r="B6" s="221"/>
      <c r="C6" s="222"/>
      <c r="D6" s="226" t="s">
        <v>173</v>
      </c>
      <c r="E6" s="227" t="s">
        <v>174</v>
      </c>
      <c r="F6" s="228" t="s">
        <v>123</v>
      </c>
      <c r="G6" s="229" t="s">
        <v>124</v>
      </c>
    </row>
    <row r="7" customFormat="false" ht="15" hidden="false" customHeight="true" outlineLevel="0" collapsed="false">
      <c r="A7" s="230" t="s">
        <v>127</v>
      </c>
      <c r="B7" s="231" t="s">
        <v>128</v>
      </c>
      <c r="C7" s="232" t="n">
        <v>0.3195</v>
      </c>
      <c r="D7" s="166" t="n">
        <v>0.296957479414539</v>
      </c>
      <c r="E7" s="167" t="n">
        <v>0.289490129711465</v>
      </c>
      <c r="F7" s="168" t="n">
        <v>0.30335</v>
      </c>
      <c r="G7" s="169" t="n">
        <v>0.2912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9</v>
      </c>
      <c r="C8" s="232" t="n">
        <v>0.3063</v>
      </c>
      <c r="D8" s="166" t="n">
        <v>0.304195156642432</v>
      </c>
      <c r="E8" s="167" t="n">
        <v>0.302998953706423</v>
      </c>
      <c r="F8" s="168" t="n">
        <v>0.294375</v>
      </c>
      <c r="G8" s="169" t="n">
        <v>0.279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30</v>
      </c>
      <c r="C9" s="232" t="n">
        <v>0.2987</v>
      </c>
      <c r="D9" s="166" t="n">
        <v>0.284505895075315</v>
      </c>
      <c r="E9" s="167" t="n">
        <v>0.282890553346475</v>
      </c>
      <c r="F9" s="168" t="n">
        <v>0.2915</v>
      </c>
      <c r="G9" s="169" t="n">
        <v>0.276944444444445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31</v>
      </c>
      <c r="B10" s="231" t="s">
        <v>132</v>
      </c>
      <c r="C10" s="232" t="n">
        <v>0.1441</v>
      </c>
      <c r="D10" s="166" t="n">
        <v>0.1944</v>
      </c>
      <c r="E10" s="167" t="n">
        <v>0.1943</v>
      </c>
      <c r="F10" s="168" t="n">
        <v>0.248065555555556</v>
      </c>
      <c r="G10" s="169" t="n">
        <v>0.219101058201058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33</v>
      </c>
      <c r="C11" s="232" t="n">
        <v>0.2916</v>
      </c>
      <c r="D11" s="166" t="n">
        <v>0.29239150115576</v>
      </c>
      <c r="E11" s="167" t="n">
        <v>0.2875</v>
      </c>
      <c r="F11" s="168" t="n">
        <v>0.264718959435626</v>
      </c>
      <c r="G11" s="169" t="n">
        <v>0.251755806878307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4</v>
      </c>
      <c r="C12" s="232" t="n">
        <v>0.1149</v>
      </c>
      <c r="D12" s="166" t="n">
        <v>0.2601</v>
      </c>
      <c r="E12" s="167" t="n">
        <v>0.26</v>
      </c>
      <c r="F12" s="168" t="n">
        <v>0.2585</v>
      </c>
      <c r="G12" s="169" t="n">
        <v>0.24439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5</v>
      </c>
      <c r="C13" s="232" t="n">
        <v>0.2118</v>
      </c>
      <c r="D13" s="166" t="n">
        <v>0.2163</v>
      </c>
      <c r="E13" s="167" t="n">
        <v>0.21365211998964</v>
      </c>
      <c r="F13" s="168" t="n">
        <v>0.264801984126984</v>
      </c>
      <c r="G13" s="169" t="n">
        <v>0.239608412698413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5</v>
      </c>
      <c r="C14" s="232" t="n">
        <v>0.2019</v>
      </c>
      <c r="D14" s="166" t="n">
        <v>0.2215</v>
      </c>
      <c r="E14" s="167" t="n">
        <v>0.2195</v>
      </c>
      <c r="F14" s="168" t="n">
        <v>0.266314285714286</v>
      </c>
      <c r="G14" s="169" t="n">
        <v>0.24877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6</v>
      </c>
      <c r="C15" s="232" t="n">
        <v>0.2691</v>
      </c>
      <c r="D15" s="166" t="n">
        <v>0.272</v>
      </c>
      <c r="E15" s="167" t="n">
        <v>0.266516035527147</v>
      </c>
      <c r="F15" s="168" t="n">
        <v>0.2681</v>
      </c>
      <c r="G15" s="169" t="n">
        <v>0.248522222222222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7</v>
      </c>
      <c r="C16" s="232" t="n">
        <v>0.2996</v>
      </c>
      <c r="D16" s="232" t="n">
        <v>0.2935</v>
      </c>
      <c r="E16" s="235" t="n">
        <v>0.291996101317898</v>
      </c>
      <c r="F16" s="168" t="n">
        <v>0.271362358276644</v>
      </c>
      <c r="G16" s="169" t="n">
        <v>0.250195804988662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8</v>
      </c>
      <c r="C17" s="232" t="n">
        <v>0.1314</v>
      </c>
      <c r="D17" s="232" t="n">
        <v>0.135</v>
      </c>
      <c r="E17" s="235" t="n">
        <v>0.13</v>
      </c>
      <c r="F17" s="168" t="n">
        <v>0.247</v>
      </c>
      <c r="G17" s="169" t="n">
        <v>0.21329166666666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9</v>
      </c>
      <c r="C18" s="232" t="n">
        <v>0.1068</v>
      </c>
      <c r="D18" s="232" t="n">
        <v>0.0989</v>
      </c>
      <c r="E18" s="235" t="n">
        <v>0.0988</v>
      </c>
      <c r="F18" s="168" t="n">
        <v>0.219083333333333</v>
      </c>
      <c r="G18" s="169" t="n">
        <v>0.194375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80</v>
      </c>
      <c r="C19" s="232" t="n">
        <v>0.1215</v>
      </c>
      <c r="D19" s="232" t="n">
        <v>0.124353448275862</v>
      </c>
      <c r="E19" s="235" t="n">
        <v>0.124153448275862</v>
      </c>
      <c r="F19" s="168" t="n">
        <v>0.201708333333333</v>
      </c>
      <c r="G19" s="169" t="n">
        <v>0.1822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/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81</v>
      </c>
      <c r="B21" s="228"/>
      <c r="C21" s="228"/>
      <c r="D21" s="226" t="s">
        <v>127</v>
      </c>
      <c r="E21" s="226"/>
      <c r="F21" s="229" t="s">
        <v>131</v>
      </c>
      <c r="G21" s="229"/>
      <c r="H21" s="174"/>
      <c r="I21" s="174"/>
    </row>
    <row r="22" customFormat="false" ht="15" hidden="false" customHeight="true" outlineLevel="0" collapsed="false">
      <c r="A22" s="230" t="s">
        <v>145</v>
      </c>
      <c r="B22" s="231" t="s">
        <v>146</v>
      </c>
      <c r="C22" s="231"/>
      <c r="D22" s="236" t="n">
        <v>0.1497</v>
      </c>
      <c r="E22" s="236"/>
      <c r="F22" s="237" t="n">
        <v>0.155</v>
      </c>
      <c r="G22" s="237"/>
      <c r="H22" s="174"/>
    </row>
    <row r="23" customFormat="false" ht="15" hidden="false" customHeight="true" outlineLevel="0" collapsed="false">
      <c r="A23" s="230"/>
      <c r="B23" s="231" t="s">
        <v>147</v>
      </c>
      <c r="C23" s="231"/>
      <c r="D23" s="236" t="n">
        <v>0.15986</v>
      </c>
      <c r="E23" s="236"/>
      <c r="F23" s="237" t="n">
        <v>0.154179166666667</v>
      </c>
      <c r="G23" s="237"/>
      <c r="H23" s="174"/>
    </row>
    <row r="24" customFormat="false" ht="15" hidden="false" customHeight="true" outlineLevel="0" collapsed="false">
      <c r="A24" s="230" t="s">
        <v>148</v>
      </c>
      <c r="B24" s="231" t="s">
        <v>146</v>
      </c>
      <c r="C24" s="231"/>
      <c r="D24" s="236" t="s">
        <v>182</v>
      </c>
      <c r="E24" s="236"/>
      <c r="F24" s="237" t="n">
        <v>0.145</v>
      </c>
      <c r="G24" s="237"/>
      <c r="H24" s="174"/>
    </row>
    <row r="25" customFormat="false" ht="15" hidden="false" customHeight="true" outlineLevel="0" collapsed="false">
      <c r="A25" s="230"/>
      <c r="B25" s="231" t="s">
        <v>147</v>
      </c>
      <c r="C25" s="231"/>
      <c r="D25" s="236" t="n">
        <v>0.251083333333333</v>
      </c>
      <c r="E25" s="236"/>
      <c r="F25" s="237" t="n">
        <v>0.265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9</v>
      </c>
      <c r="B27" s="228"/>
      <c r="C27" s="228"/>
      <c r="D27" s="226" t="s">
        <v>127</v>
      </c>
      <c r="E27" s="226"/>
      <c r="F27" s="229" t="s">
        <v>131</v>
      </c>
      <c r="G27" s="229"/>
    </row>
    <row r="28" customFormat="false" ht="15" hidden="false" customHeight="true" outlineLevel="0" collapsed="false">
      <c r="A28" s="230" t="s">
        <v>183</v>
      </c>
      <c r="B28" s="231" t="s">
        <v>184</v>
      </c>
      <c r="C28" s="231"/>
      <c r="D28" s="242" t="n">
        <v>61299.768</v>
      </c>
      <c r="E28" s="242"/>
      <c r="F28" s="243" t="n">
        <v>250</v>
      </c>
      <c r="G28" s="243"/>
    </row>
    <row r="29" customFormat="false" ht="15" hidden="false" customHeight="true" outlineLevel="0" collapsed="false">
      <c r="A29" s="230"/>
      <c r="B29" s="231" t="s">
        <v>185</v>
      </c>
      <c r="C29" s="231"/>
      <c r="D29" s="242" t="n">
        <v>55615.124668</v>
      </c>
      <c r="E29" s="242"/>
      <c r="F29" s="243" t="n">
        <v>1205.411</v>
      </c>
      <c r="G29" s="243"/>
    </row>
    <row r="30" customFormat="false" ht="15" hidden="false" customHeight="true" outlineLevel="0" collapsed="false">
      <c r="A30" s="230" t="s">
        <v>143</v>
      </c>
      <c r="B30" s="231" t="s">
        <v>145</v>
      </c>
      <c r="C30" s="231"/>
      <c r="D30" s="242" t="n">
        <v>7856.3943</v>
      </c>
      <c r="E30" s="242"/>
      <c r="F30" s="243" t="n">
        <v>177869.15985</v>
      </c>
      <c r="G30" s="243"/>
    </row>
    <row r="31" customFormat="false" ht="16.5" hidden="false" customHeight="true" outlineLevel="0" collapsed="false">
      <c r="A31" s="230"/>
      <c r="B31" s="231" t="s">
        <v>148</v>
      </c>
      <c r="C31" s="231"/>
      <c r="D31" s="242" t="n">
        <v>273.776</v>
      </c>
      <c r="E31" s="242"/>
      <c r="F31" s="243" t="n">
        <v>665.69724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5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9-26T07:44:30Z</dcterms:modified>
  <cp:revision>0</cp:revision>
  <dc:subject/>
  <dc:title/>
</cp:coreProperties>
</file>