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5333333333333</c:v>
                </c:pt>
                <c:pt idx="1">
                  <c:v>0.2835</c:v>
                </c:pt>
                <c:pt idx="2">
                  <c:v>0.282555555555556</c:v>
                </c:pt>
                <c:pt idx="3">
                  <c:v>0.234674576719577</c:v>
                </c:pt>
                <c:pt idx="4">
                  <c:v>0.25942068452381</c:v>
                </c:pt>
                <c:pt idx="5">
                  <c:v>0.251195</c:v>
                </c:pt>
                <c:pt idx="6">
                  <c:v>0.252324246031746</c:v>
                </c:pt>
                <c:pt idx="7">
                  <c:v>0.257542142857143</c:v>
                </c:pt>
                <c:pt idx="8">
                  <c:v>0.258311111111111</c:v>
                </c:pt>
                <c:pt idx="9">
                  <c:v>0.260335119047619</c:v>
                </c:pt>
                <c:pt idx="10">
                  <c:v>0.230145833333333</c:v>
                </c:pt>
                <c:pt idx="11">
                  <c:v>0.207979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21887"/>
        <c:axId val="66618758"/>
      </c:lineChart>
      <c:catAx>
        <c:axId val="6802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8758"/>
        <c:crossesAt val="0"/>
        <c:auto val="1"/>
        <c:lblAlgn val="ctr"/>
        <c:lblOffset val="100"/>
        <c:noMultiLvlLbl val="0"/>
      </c:catAx>
      <c:valAx>
        <c:axId val="666187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1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2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2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2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9</v>
      </c>
      <c r="G9" s="68" t="n">
        <v>99.6745400317465</v>
      </c>
      <c r="H9" s="69" t="n">
        <v>0.2225</v>
      </c>
      <c r="I9" s="68" t="n">
        <v>99.7313962223709</v>
      </c>
      <c r="J9" s="69" t="n">
        <v>0.20025</v>
      </c>
      <c r="K9" s="70" t="n">
        <v>0.056856190624401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54</v>
      </c>
      <c r="G10" s="68" t="n">
        <v>97.426249770127</v>
      </c>
      <c r="H10" s="69" t="n">
        <v>0.234166666666667</v>
      </c>
      <c r="I10" s="68" t="n">
        <v>97.897613572474</v>
      </c>
      <c r="J10" s="69" t="n">
        <v>0.200916666666667</v>
      </c>
      <c r="K10" s="70" t="n">
        <v>0.47136380234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84</v>
      </c>
      <c r="G11" s="68" t="n">
        <v>96.4810121021306</v>
      </c>
      <c r="H11" s="69" t="n">
        <v>0.235583333333333</v>
      </c>
      <c r="I11" s="68" t="n">
        <v>97.1729573282498</v>
      </c>
      <c r="J11" s="69" t="n">
        <v>0.203583333333333</v>
      </c>
      <c r="K11" s="70" t="n">
        <v>0.6919452261192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15</v>
      </c>
      <c r="G12" s="68" t="n">
        <v>95.5211207079464</v>
      </c>
      <c r="H12" s="69" t="n">
        <v>0.236583333333333</v>
      </c>
      <c r="I12" s="68" t="n">
        <v>96.3981886163445</v>
      </c>
      <c r="J12" s="69" t="n">
        <v>0.205833333333333</v>
      </c>
      <c r="K12" s="70" t="n">
        <v>0.87706790839816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74</v>
      </c>
      <c r="G13" s="68" t="n">
        <v>94.0414706936481</v>
      </c>
      <c r="H13" s="69" t="n">
        <v>0.237666666666667</v>
      </c>
      <c r="I13" s="68" t="n">
        <v>95.2874313103004</v>
      </c>
      <c r="J13" s="69" t="n">
        <v>0.207416666666667</v>
      </c>
      <c r="K13" s="70" t="n">
        <v>1.2459606166522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35</v>
      </c>
      <c r="G14" s="68" t="n">
        <v>92.9150693956967</v>
      </c>
      <c r="H14" s="69" t="n">
        <v>0.238416666666667</v>
      </c>
      <c r="I14" s="68" t="n">
        <v>94.5465889107877</v>
      </c>
      <c r="J14" s="69" t="n">
        <v>0.208416666666667</v>
      </c>
      <c r="K14" s="70" t="n">
        <v>1.6315195150910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6</v>
      </c>
      <c r="G15" s="68" t="n">
        <v>90.2289393980291</v>
      </c>
      <c r="H15" s="69" t="n">
        <v>0.2405</v>
      </c>
      <c r="I15" s="68" t="n">
        <v>92.2325286391378</v>
      </c>
      <c r="J15" s="69" t="n">
        <v>0.210083333333333</v>
      </c>
      <c r="K15" s="70" t="n">
        <v>2.0035892411086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44</v>
      </c>
      <c r="G16" s="68" t="n">
        <v>86.5701555725323</v>
      </c>
      <c r="H16" s="69" t="n">
        <v>0.259357142857143</v>
      </c>
      <c r="I16" s="68" t="n">
        <v>89.6262626830923</v>
      </c>
      <c r="J16" s="69" t="n">
        <v>0.217357142857143</v>
      </c>
      <c r="K16" s="70" t="n">
        <v>3.0561071105600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44</v>
      </c>
      <c r="G17" s="68" t="n">
        <v>89.478848715106</v>
      </c>
      <c r="H17" s="69" t="n">
        <v>0.2432</v>
      </c>
      <c r="I17" s="68" t="n">
        <v>91.0193344749584</v>
      </c>
      <c r="J17" s="69" t="n">
        <v>0.2225</v>
      </c>
      <c r="K17" s="70" t="n">
        <v>1.540485759852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74</v>
      </c>
      <c r="G18" s="68" t="n">
        <v>83.815861147643</v>
      </c>
      <c r="H18" s="69" t="n">
        <v>0.259785714285714</v>
      </c>
      <c r="I18" s="68" t="n">
        <v>87.0612005041145</v>
      </c>
      <c r="J18" s="69" t="n">
        <v>0.2175</v>
      </c>
      <c r="K18" s="70" t="n">
        <v>3.2453393564715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19</v>
      </c>
      <c r="G19" s="68" t="n">
        <v>82.6214329156791</v>
      </c>
      <c r="H19" s="69" t="n">
        <v>0.24555</v>
      </c>
      <c r="I19" s="68" t="n">
        <v>85.3941070491769</v>
      </c>
      <c r="J19" s="69" t="n">
        <v>0.212833333333333</v>
      </c>
      <c r="K19" s="70" t="n">
        <v>2.7726741334978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49</v>
      </c>
      <c r="G20" s="68" t="n">
        <v>86.8561453462168</v>
      </c>
      <c r="H20" s="69" t="n">
        <v>0.2454</v>
      </c>
      <c r="I20" s="68" t="n">
        <v>88.8647755997114</v>
      </c>
      <c r="J20" s="69" t="n">
        <v>0.2238</v>
      </c>
      <c r="K20" s="70" t="n">
        <v>2.0086302534946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6</v>
      </c>
      <c r="G21" s="68" t="n">
        <v>86.0760821637888</v>
      </c>
      <c r="H21" s="69" t="n">
        <v>0.24714</v>
      </c>
      <c r="I21" s="68" t="n">
        <v>88.1959030618945</v>
      </c>
      <c r="J21" s="69" t="n">
        <v>0.2249</v>
      </c>
      <c r="K21" s="70" t="n">
        <v>2.1198208981057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0</v>
      </c>
      <c r="G22" s="68" t="n">
        <v>83.4066024122641</v>
      </c>
      <c r="H22" s="69" t="n">
        <v>0.24975</v>
      </c>
      <c r="I22" s="68" t="n">
        <v>87.0976431753048</v>
      </c>
      <c r="J22" s="69" t="n">
        <v>0.21525</v>
      </c>
      <c r="K22" s="70" t="n">
        <v>3.6910407630407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32</v>
      </c>
      <c r="G23" s="68" t="n">
        <v>80.191353209008</v>
      </c>
      <c r="H23" s="69" t="n">
        <v>0.249916666666667</v>
      </c>
      <c r="I23" s="68" t="n">
        <v>84.2726981026469</v>
      </c>
      <c r="J23" s="69" t="n">
        <v>0.21575</v>
      </c>
      <c r="K23" s="70" t="n">
        <v>4.0813448936389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79</v>
      </c>
      <c r="G24" s="68" t="n">
        <v>79.2885975198927</v>
      </c>
      <c r="H24" s="69" t="n">
        <v>0.2565</v>
      </c>
      <c r="I24" s="68" t="n">
        <v>82.5257358234195</v>
      </c>
      <c r="J24" s="69" t="n">
        <v>0.2304</v>
      </c>
      <c r="K24" s="70" t="n">
        <v>3.2371383035268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24</v>
      </c>
      <c r="G25" s="68" t="n">
        <v>77.5622751478026</v>
      </c>
      <c r="H25" s="69" t="n">
        <v>0.248666666666667</v>
      </c>
      <c r="I25" s="68" t="n">
        <v>81.6603276379305</v>
      </c>
      <c r="J25" s="69" t="n">
        <v>0.21725</v>
      </c>
      <c r="K25" s="70" t="n">
        <v>4.098052490127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01</v>
      </c>
      <c r="G26" s="68" t="n">
        <v>69.8469616309333</v>
      </c>
      <c r="H26" s="69" t="n">
        <v>0.245833333333333</v>
      </c>
      <c r="I26" s="68" t="n">
        <v>73.5537072840333</v>
      </c>
      <c r="J26" s="69" t="n">
        <v>0.217916666666667</v>
      </c>
      <c r="K26" s="70" t="n">
        <v>3.7067456530999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05</v>
      </c>
      <c r="G27" s="68" t="n">
        <v>71.9063591278699</v>
      </c>
      <c r="H27" s="69" t="n">
        <v>0.263833333333333</v>
      </c>
      <c r="I27" s="68" t="n">
        <v>73.5055524384461</v>
      </c>
      <c r="J27" s="69" t="n">
        <v>0.252583333333333</v>
      </c>
      <c r="K27" s="70" t="n">
        <v>1.599193310576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52</v>
      </c>
      <c r="G28" s="68" t="n">
        <v>68.9594977107198</v>
      </c>
      <c r="H28" s="69" t="n">
        <v>0.261166666666667</v>
      </c>
      <c r="I28" s="68" t="n">
        <v>70.0614730464034</v>
      </c>
      <c r="J28" s="69" t="n">
        <v>0.2535</v>
      </c>
      <c r="K28" s="70" t="n">
        <v>1.101975335683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83</v>
      </c>
      <c r="G29" s="68" t="n">
        <v>80.6945114291077</v>
      </c>
      <c r="H29" s="69" t="n">
        <v>0.2755</v>
      </c>
      <c r="I29" s="68" t="n">
        <v>82.4648239660171</v>
      </c>
      <c r="J29" s="69" t="n">
        <v>0.264444444444444</v>
      </c>
      <c r="K29" s="70" t="n">
        <v>1.7703125369093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13</v>
      </c>
      <c r="G30" s="68" t="n">
        <v>81.2675967357182</v>
      </c>
      <c r="H30" s="69" t="n">
        <v>0.280833333333333</v>
      </c>
      <c r="I30" s="68" t="n">
        <v>82.4489978353041</v>
      </c>
      <c r="J30" s="69" t="n">
        <v>0.273555555555556</v>
      </c>
      <c r="K30" s="70" t="n">
        <v>1.1814010995858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44</v>
      </c>
      <c r="G31" s="68" t="n">
        <v>69.7663489962238</v>
      </c>
      <c r="H31" s="69" t="n">
        <v>0.267571428571429</v>
      </c>
      <c r="I31" s="68" t="n">
        <v>71.0241902356687</v>
      </c>
      <c r="J31" s="69" t="n">
        <v>0.259357142857143</v>
      </c>
      <c r="K31" s="70" t="n">
        <v>1.2578412394449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19</v>
      </c>
      <c r="G32" s="68" t="n">
        <v>68.1484835847871</v>
      </c>
      <c r="H32" s="69" t="n">
        <v>0.2606</v>
      </c>
      <c r="I32" s="68" t="n">
        <v>69.7168357506763</v>
      </c>
      <c r="J32" s="69" t="n">
        <v>0.2508</v>
      </c>
      <c r="K32" s="70" t="n">
        <v>1.5683521658892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11</v>
      </c>
      <c r="G33" s="68" t="n">
        <v>59.0635534358193</v>
      </c>
      <c r="H33" s="69" t="n">
        <v>0.258666666666667</v>
      </c>
      <c r="I33" s="68" t="n">
        <v>62.3085540210326</v>
      </c>
      <c r="J33" s="69" t="n">
        <v>0.238133333333333</v>
      </c>
      <c r="K33" s="70" t="n">
        <v>3.245000585213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28</v>
      </c>
      <c r="G34" s="68" t="n">
        <v>63.6738977525725</v>
      </c>
      <c r="H34" s="69" t="n">
        <v>0.257857142857143</v>
      </c>
      <c r="I34" s="68" t="n">
        <v>67.9691866392909</v>
      </c>
      <c r="J34" s="69" t="n">
        <v>0.232328571428571</v>
      </c>
      <c r="K34" s="70" t="n">
        <v>4.295288886718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6</v>
      </c>
      <c r="G35" s="68" t="n">
        <v>55.5250171045697</v>
      </c>
      <c r="H35" s="69" t="n">
        <v>0.2552</v>
      </c>
      <c r="I35" s="68" t="n">
        <v>57.1067873731162</v>
      </c>
      <c r="J35" s="69" t="n">
        <v>0.24496</v>
      </c>
      <c r="K35" s="70" t="n">
        <v>1.5817702685465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48</v>
      </c>
      <c r="G36" s="68" t="n">
        <v>66.2413793651485</v>
      </c>
      <c r="H36" s="69" t="n">
        <v>0.2565</v>
      </c>
      <c r="I36" s="68" t="n">
        <v>68.1549241436</v>
      </c>
      <c r="J36" s="69" t="n">
        <v>0.2458</v>
      </c>
      <c r="K36" s="70" t="n">
        <v>1.9135447784514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09</v>
      </c>
      <c r="G37" s="68" t="n">
        <v>65.6443291948977</v>
      </c>
      <c r="H37" s="69" t="n">
        <v>0.2613</v>
      </c>
      <c r="I37" s="68" t="n">
        <v>67.9126569108482</v>
      </c>
      <c r="J37" s="69" t="n">
        <v>0.2488</v>
      </c>
      <c r="K37" s="70" t="n">
        <v>2.2683277159505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6</v>
      </c>
      <c r="G38" s="68" t="n">
        <v>63.5195780138823</v>
      </c>
      <c r="H38" s="69" t="n">
        <v>0.259</v>
      </c>
      <c r="I38" s="68" t="n">
        <v>67.5797994679628</v>
      </c>
      <c r="J38" s="69" t="n">
        <v>0.238</v>
      </c>
      <c r="K38" s="70" t="n">
        <v>4.0602214540805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82</v>
      </c>
      <c r="G39" s="68" t="n">
        <v>78.3202284636856</v>
      </c>
      <c r="H39" s="69" t="n">
        <v>0.2636</v>
      </c>
      <c r="I39" s="68" t="n">
        <v>84.0775175702885</v>
      </c>
      <c r="J39" s="69" t="n">
        <v>0.23846</v>
      </c>
      <c r="K39" s="70" t="n">
        <v>5.7572891066029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27</v>
      </c>
      <c r="G40" s="68" t="n">
        <v>62.6085570554257</v>
      </c>
      <c r="H40" s="69" t="n">
        <v>0.258666666666667</v>
      </c>
      <c r="I40" s="68" t="n">
        <v>67.9606619030797</v>
      </c>
      <c r="J40" s="69" t="n">
        <v>0.232383333333333</v>
      </c>
      <c r="K40" s="70" t="n">
        <v>5.352104847654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88</v>
      </c>
      <c r="G41" s="68" t="n">
        <v>50.1033254462061</v>
      </c>
      <c r="H41" s="69" t="n">
        <v>0.265916666666667</v>
      </c>
      <c r="I41" s="68" t="n">
        <v>56.3911771873959</v>
      </c>
      <c r="J41" s="69" t="n">
        <v>0.23125</v>
      </c>
      <c r="K41" s="70" t="n">
        <v>6.2878517411897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49</v>
      </c>
      <c r="G42" s="68" t="n">
        <v>56.6887942559541</v>
      </c>
      <c r="H42" s="69" t="n">
        <v>0.2622</v>
      </c>
      <c r="I42" s="68" t="n">
        <v>60.901591537253</v>
      </c>
      <c r="J42" s="69" t="n">
        <v>0.2405</v>
      </c>
      <c r="K42" s="70" t="n">
        <v>4.2127972812988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0</v>
      </c>
      <c r="G43" s="68" t="n">
        <v>57.6506783096992</v>
      </c>
      <c r="H43" s="69" t="n">
        <v>0.267</v>
      </c>
      <c r="I43" s="68" t="n">
        <v>61.2271660626755</v>
      </c>
      <c r="J43" s="69" t="n">
        <v>0.2487</v>
      </c>
      <c r="K43" s="70" t="n">
        <v>3.5764877529763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41</v>
      </c>
      <c r="G44" s="68" t="n">
        <v>74.579159237371</v>
      </c>
      <c r="H44" s="69" t="n">
        <v>0.272857142857143</v>
      </c>
      <c r="I44" s="68" t="n">
        <v>80.782546977824</v>
      </c>
      <c r="J44" s="69" t="n">
        <v>0.246357142857143</v>
      </c>
      <c r="K44" s="70" t="n">
        <v>6.2033877404530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01</v>
      </c>
      <c r="G45" s="68" t="n">
        <v>55.842836687929</v>
      </c>
      <c r="H45" s="69" t="n">
        <v>0.2645</v>
      </c>
      <c r="I45" s="68" t="n">
        <v>58.6455287181633</v>
      </c>
      <c r="J45" s="69" t="n">
        <v>0.250083333333333</v>
      </c>
      <c r="K45" s="70" t="n">
        <v>2.8026920302342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48</v>
      </c>
      <c r="G46" s="68" t="n">
        <v>50.3125253772831</v>
      </c>
      <c r="H46" s="69" t="n">
        <v>0.26475</v>
      </c>
      <c r="I46" s="68" t="n">
        <v>52.9508079015031</v>
      </c>
      <c r="J46" s="69" t="n">
        <v>0.250416666666667</v>
      </c>
      <c r="K46" s="70" t="n">
        <v>2.6382825242199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09</v>
      </c>
      <c r="G47" s="68" t="n">
        <v>48.9561579854341</v>
      </c>
      <c r="H47" s="69" t="n">
        <v>0.268571428571429</v>
      </c>
      <c r="I47" s="68" t="n">
        <v>53.8005057486116</v>
      </c>
      <c r="J47" s="69" t="n">
        <v>0.2426</v>
      </c>
      <c r="K47" s="70" t="n">
        <v>4.8443477631775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71</v>
      </c>
      <c r="G48" s="68" t="n">
        <v>56.2783008794404</v>
      </c>
      <c r="H48" s="69" t="n">
        <v>0.264916666666667</v>
      </c>
      <c r="I48" s="68" t="n">
        <v>59.355371510763</v>
      </c>
      <c r="J48" s="69" t="n">
        <v>0.249666666666667</v>
      </c>
      <c r="K48" s="70" t="n">
        <v>3.0770706313225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93</v>
      </c>
      <c r="G49" s="68" t="n">
        <v>58.8648402294958</v>
      </c>
      <c r="H49" s="69" t="n">
        <v>0.268833333333333</v>
      </c>
      <c r="I49" s="68" t="n">
        <v>62.6135580112076</v>
      </c>
      <c r="J49" s="69" t="n">
        <v>0.251083333333333</v>
      </c>
      <c r="K49" s="70" t="n">
        <v>3.7487177817117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13</v>
      </c>
      <c r="G50" s="68" t="n">
        <v>58.1394052378504</v>
      </c>
      <c r="H50" s="69" t="n">
        <v>0.268333333333333</v>
      </c>
      <c r="I50" s="68" t="n">
        <v>61.7002269026288</v>
      </c>
      <c r="J50" s="69" t="n">
        <v>0.251583333333333</v>
      </c>
      <c r="K50" s="70" t="n">
        <v>3.5608216647783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88</v>
      </c>
      <c r="G51" s="68" t="n">
        <v>78.7559636366357</v>
      </c>
      <c r="H51" s="69" t="n">
        <v>0.269166666666667</v>
      </c>
      <c r="I51" s="68" t="n">
        <v>84.1390798731481</v>
      </c>
      <c r="J51" s="69" t="n">
        <v>0.249083333333333</v>
      </c>
      <c r="K51" s="70" t="n">
        <v>5.3831162365124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92</v>
      </c>
      <c r="G52" s="68" t="n">
        <v>49.8160692655014</v>
      </c>
      <c r="H52" s="69" t="n">
        <v>0.2668</v>
      </c>
      <c r="I52" s="68" t="n">
        <v>54.2643717489202</v>
      </c>
      <c r="J52" s="69" t="n">
        <v>0.2449</v>
      </c>
      <c r="K52" s="70" t="n">
        <v>4.4483024834188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6</v>
      </c>
      <c r="G53" s="68" t="n">
        <v>48.8873444712363</v>
      </c>
      <c r="H53" s="69" t="n">
        <v>0.26775</v>
      </c>
      <c r="I53" s="68" t="n">
        <v>52.7139393591209</v>
      </c>
      <c r="J53" s="69" t="n">
        <v>0.24875</v>
      </c>
      <c r="K53" s="70" t="n">
        <v>3.826594887884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57</v>
      </c>
      <c r="G54" s="68" t="n">
        <v>67.2921572555793</v>
      </c>
      <c r="H54" s="69" t="n">
        <v>0.282471428571429</v>
      </c>
      <c r="I54" s="68" t="n">
        <v>71.5553317330549</v>
      </c>
      <c r="J54" s="69" t="n">
        <v>0.264928571428571</v>
      </c>
      <c r="K54" s="70" t="n">
        <v>4.2631744774755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57</v>
      </c>
      <c r="G55" s="68" t="n">
        <v>50.4666217507638</v>
      </c>
      <c r="H55" s="69" t="n">
        <v>0.266433333333333</v>
      </c>
      <c r="I55" s="68" t="n">
        <v>54.583069762287</v>
      </c>
      <c r="J55" s="69" t="n">
        <v>0.246833333333333</v>
      </c>
      <c r="K55" s="70" t="n">
        <v>4.1164480115231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88</v>
      </c>
      <c r="G56" s="68" t="n">
        <v>36.5573902309613</v>
      </c>
      <c r="H56" s="69" t="n">
        <v>0.26825</v>
      </c>
      <c r="I56" s="68" t="n">
        <v>42.9838458402732</v>
      </c>
      <c r="J56" s="69" t="n">
        <v>0.232</v>
      </c>
      <c r="K56" s="70" t="n">
        <v>6.4264556093118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70</v>
      </c>
      <c r="G57" s="68" t="n">
        <v>64.1973750996185</v>
      </c>
      <c r="H57" s="69" t="n">
        <v>0.29185</v>
      </c>
      <c r="I57" s="68" t="n">
        <v>66.282324930594</v>
      </c>
      <c r="J57" s="69" t="n">
        <v>0.282625</v>
      </c>
      <c r="K57" s="70" t="n">
        <v>2.0849498309754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62</v>
      </c>
      <c r="G58" s="68" t="n">
        <v>40.2253458648346</v>
      </c>
      <c r="H58" s="69" t="n">
        <v>0.2601</v>
      </c>
      <c r="I58" s="68" t="n">
        <v>44.2894985090595</v>
      </c>
      <c r="J58" s="69" t="n">
        <v>0.2382</v>
      </c>
      <c r="K58" s="70" t="n">
        <v>4.0641526442248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68</v>
      </c>
      <c r="G59" s="68" t="n">
        <v>47.5737759066802</v>
      </c>
      <c r="H59" s="69" t="n">
        <v>0.26</v>
      </c>
      <c r="I59" s="68" t="n">
        <v>52.9963132326802</v>
      </c>
      <c r="J59" s="69" t="n">
        <v>0.2345</v>
      </c>
      <c r="K59" s="70" t="n">
        <v>5.4225373259999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05</v>
      </c>
      <c r="G60" s="68" t="n">
        <v>41.2308992498618</v>
      </c>
      <c r="H60" s="69" t="n">
        <v>0.24925</v>
      </c>
      <c r="I60" s="68" t="n">
        <v>47.771794013594</v>
      </c>
      <c r="J60" s="69" t="n">
        <v>0.2175</v>
      </c>
      <c r="K60" s="70" t="n">
        <v>6.5408947637321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35</v>
      </c>
      <c r="G61" s="68" t="n">
        <v>56.9659652849334</v>
      </c>
      <c r="H61" s="69" t="n">
        <v>0.2485</v>
      </c>
      <c r="I61" s="68" t="n">
        <v>65.425905076427</v>
      </c>
      <c r="J61" s="69" t="n">
        <v>0.21625</v>
      </c>
      <c r="K61" s="70" t="n">
        <v>8.459939791493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58</v>
      </c>
      <c r="G62" s="68" t="n">
        <v>41.0823276238217</v>
      </c>
      <c r="H62" s="69" t="n">
        <v>0.2475</v>
      </c>
      <c r="I62" s="68" t="n">
        <v>47.836477700723</v>
      </c>
      <c r="J62" s="69" t="n">
        <v>0.215</v>
      </c>
      <c r="K62" s="70" t="n">
        <v>6.7541500769012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19</v>
      </c>
      <c r="G63" s="68" t="n">
        <v>55.5203286050539</v>
      </c>
      <c r="H63" s="69" t="n">
        <v>0.253</v>
      </c>
      <c r="I63" s="68" t="n">
        <v>66.4371415853277</v>
      </c>
      <c r="J63" s="69" t="n">
        <v>0.2115</v>
      </c>
      <c r="K63" s="70" t="n">
        <v>10.916812980273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6</v>
      </c>
      <c r="G64" s="68" t="n">
        <v>45.9767874703965</v>
      </c>
      <c r="H64" s="69" t="n">
        <v>0.2425</v>
      </c>
      <c r="I64" s="68" t="n">
        <v>53.479356644201</v>
      </c>
      <c r="J64" s="69" t="n">
        <v>0.21</v>
      </c>
      <c r="K64" s="70" t="n">
        <v>7.5025691738045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57</v>
      </c>
      <c r="G65" s="68" t="n">
        <v>50.7055171515418</v>
      </c>
      <c r="H65" s="69" t="n">
        <v>0.24125</v>
      </c>
      <c r="I65" s="68" t="n">
        <v>58.634616944703</v>
      </c>
      <c r="J65" s="69" t="n">
        <v>0.2095</v>
      </c>
      <c r="K65" s="70" t="n">
        <v>7.9290997931611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71</v>
      </c>
      <c r="G66" s="68" t="n">
        <v>45.4208311499738</v>
      </c>
      <c r="H66" s="69" t="n">
        <v>0.2375</v>
      </c>
      <c r="I66" s="68" t="n">
        <v>51.9921289973078</v>
      </c>
      <c r="J66" s="69" t="n">
        <v>0.20875</v>
      </c>
      <c r="K66" s="70" t="n">
        <v>6.5712978473339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6</v>
      </c>
      <c r="G67" s="68" t="n">
        <v>60.4383914877247</v>
      </c>
      <c r="H67" s="69" t="n">
        <v>0.202333333333333</v>
      </c>
      <c r="I67" s="68" t="n">
        <v>66.7898634560414</v>
      </c>
      <c r="J67" s="69" t="n">
        <v>0.183333333333333</v>
      </c>
      <c r="K67" s="70" t="n">
        <v>6.3514719683167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57</v>
      </c>
      <c r="G68" s="68" t="n">
        <v>45.3804346477345</v>
      </c>
      <c r="H68" s="69" t="n">
        <v>0.202666666666667</v>
      </c>
      <c r="I68" s="68" t="n">
        <v>50.1097853520116</v>
      </c>
      <c r="J68" s="69" t="n">
        <v>0.184333333333333</v>
      </c>
      <c r="K68" s="70" t="n">
        <v>4.729350704277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71</v>
      </c>
      <c r="G69" s="68" t="n">
        <v>66.9696136645674</v>
      </c>
      <c r="H69" s="69" t="n">
        <v>0.203</v>
      </c>
      <c r="I69" s="68" t="n">
        <v>73.3933810749077</v>
      </c>
      <c r="J69" s="69" t="n">
        <v>0.185333333333333</v>
      </c>
      <c r="K69" s="70" t="n">
        <v>6.4237674103403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23</v>
      </c>
      <c r="G70" s="68" t="n">
        <v>66.7092272503287</v>
      </c>
      <c r="H70" s="69" t="n">
        <v>0.203666666666667</v>
      </c>
      <c r="I70" s="68" t="n">
        <v>73.0884391708343</v>
      </c>
      <c r="J70" s="69" t="n">
        <v>0.186</v>
      </c>
      <c r="K70" s="70" t="n">
        <v>6.3792119205056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6</v>
      </c>
      <c r="G71" s="68" t="n">
        <v>61.6878158418461</v>
      </c>
      <c r="H71" s="69" t="n">
        <v>0.204166666666667</v>
      </c>
      <c r="I71" s="68" t="n">
        <v>67.5380387536493</v>
      </c>
      <c r="J71" s="69" t="n">
        <v>0.186666666666667</v>
      </c>
      <c r="K71" s="70" t="n">
        <v>5.8502229118031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2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8.0179071176465</v>
      </c>
      <c r="D9" s="129" t="n">
        <v>0.245357142857143</v>
      </c>
      <c r="E9" s="128" t="n">
        <v>98.2060438342754</v>
      </c>
      <c r="F9" s="129" t="n">
        <v>0.221642857142857</v>
      </c>
      <c r="G9" s="130" t="n">
        <v>0.1881367166288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446457305603</v>
      </c>
      <c r="F10" s="129" t="n">
        <v>0.236714285714286</v>
      </c>
      <c r="G10" s="130" t="n">
        <v>0.34990413452254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2.9908171568058</v>
      </c>
      <c r="D11" s="129" t="n">
        <v>0.3015</v>
      </c>
      <c r="E11" s="128" t="n">
        <v>93.2582086652419</v>
      </c>
      <c r="F11" s="129" t="n">
        <v>0.289166666666667</v>
      </c>
      <c r="G11" s="130" t="n">
        <v>0.26739150843613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093834530361</v>
      </c>
      <c r="D12" s="129" t="n">
        <v>0.285071428571429</v>
      </c>
      <c r="E12" s="128" t="n">
        <v>92.2272816117333</v>
      </c>
      <c r="F12" s="129" t="n">
        <v>0.255642857142857</v>
      </c>
      <c r="G12" s="130" t="n">
        <v>0.8178981586971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4804305455567</v>
      </c>
      <c r="D13" s="129" t="n">
        <v>0.285285714285714</v>
      </c>
      <c r="E13" s="128" t="n">
        <v>90.5464592532049</v>
      </c>
      <c r="F13" s="129" t="n">
        <v>0.253357142857143</v>
      </c>
      <c r="G13" s="130" t="n">
        <v>1.0660287076482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649596862061</v>
      </c>
      <c r="D14" s="129" t="n">
        <v>0.2945</v>
      </c>
      <c r="E14" s="128" t="n">
        <v>88.008800880088</v>
      </c>
      <c r="F14" s="129" t="n">
        <v>0.2725</v>
      </c>
      <c r="G14" s="130" t="n">
        <v>0.84384119388187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347211553234</v>
      </c>
      <c r="D15" s="129" t="n">
        <v>0.281357142857143</v>
      </c>
      <c r="E15" s="128" t="n">
        <v>87.1827052506024</v>
      </c>
      <c r="F15" s="129" t="n">
        <v>0.254828571428571</v>
      </c>
      <c r="G15" s="130" t="n">
        <v>1.1479840952789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2949396569977</v>
      </c>
      <c r="D16" s="129" t="n">
        <v>0.282571428571429</v>
      </c>
      <c r="E16" s="128" t="n">
        <v>85.5722729715207</v>
      </c>
      <c r="F16" s="129" t="n">
        <v>0.255714285714286</v>
      </c>
      <c r="G16" s="130" t="n">
        <v>1.2773333145230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44467264293</v>
      </c>
      <c r="D17" s="129" t="n">
        <v>0.283114285714286</v>
      </c>
      <c r="E17" s="128" t="n">
        <v>84.0301492788347</v>
      </c>
      <c r="F17" s="129" t="n">
        <v>0.256214285714286</v>
      </c>
      <c r="G17" s="130" t="n">
        <v>1.3856820145416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1297024501298</v>
      </c>
      <c r="D18" s="129" t="n">
        <v>0.282214285714286</v>
      </c>
      <c r="E18" s="128" t="n">
        <v>82.637391149237</v>
      </c>
      <c r="F18" s="129" t="n">
        <v>0.254928571428571</v>
      </c>
      <c r="G18" s="130" t="n">
        <v>1.5076886991072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5573762302043</v>
      </c>
      <c r="D19" s="129" t="n">
        <v>0.283428571428571</v>
      </c>
      <c r="E19" s="128" t="n">
        <v>80.8570594432668</v>
      </c>
      <c r="F19" s="129" t="n">
        <v>0.261142857142857</v>
      </c>
      <c r="G19" s="130" t="n">
        <v>1.2996832130624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379417075058</v>
      </c>
      <c r="D20" s="129" t="n">
        <v>0.292333333333333</v>
      </c>
      <c r="E20" s="128" t="n">
        <v>78.5683107813182</v>
      </c>
      <c r="F20" s="129" t="n">
        <v>0.272777777777778</v>
      </c>
      <c r="G20" s="130" t="n">
        <v>1.1888937062601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2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2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271</v>
      </c>
      <c r="D7" s="167" t="n">
        <v>0.274474895106754</v>
      </c>
      <c r="E7" s="168" t="n">
        <v>0.3015</v>
      </c>
      <c r="F7" s="169" t="n">
        <v>0.289166666666667</v>
      </c>
      <c r="G7" s="170"/>
      <c r="H7" s="171"/>
      <c r="I7" s="171"/>
      <c r="J7" s="171" t="s">
        <v>128</v>
      </c>
      <c r="K7" s="171" t="n">
        <v>0.295333333333333</v>
      </c>
      <c r="L7" s="171"/>
      <c r="M7" s="171" t="n">
        <v>0.012333333333333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82</v>
      </c>
      <c r="D8" s="167" t="n">
        <v>0.300636780634746</v>
      </c>
      <c r="E8" s="168" t="n">
        <v>0.2945</v>
      </c>
      <c r="F8" s="169" t="n">
        <v>0.2725</v>
      </c>
      <c r="G8" s="170"/>
      <c r="H8" s="171"/>
      <c r="I8" s="171"/>
      <c r="J8" s="171" t="s">
        <v>129</v>
      </c>
      <c r="K8" s="171" t="n">
        <v>0.2835</v>
      </c>
      <c r="L8" s="171"/>
      <c r="M8" s="171" t="n">
        <v>0.02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3026</v>
      </c>
      <c r="D9" s="167" t="n">
        <v>0.300685259910698</v>
      </c>
      <c r="E9" s="168" t="n">
        <v>0.292333333333333</v>
      </c>
      <c r="F9" s="169" t="n">
        <v>0.272777777777778</v>
      </c>
      <c r="G9" s="170"/>
      <c r="H9" s="171"/>
      <c r="I9" s="171"/>
      <c r="J9" s="171" t="s">
        <v>130</v>
      </c>
      <c r="K9" s="171" t="n">
        <v>0.282555555555556</v>
      </c>
      <c r="L9" s="171"/>
      <c r="M9" s="171" t="n">
        <v>0.0195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49838042328042</v>
      </c>
      <c r="F10" s="169" t="n">
        <v>0.219511111111111</v>
      </c>
      <c r="G10" s="170"/>
      <c r="H10" s="171"/>
      <c r="I10" s="171"/>
      <c r="J10" s="171" t="s">
        <v>132</v>
      </c>
      <c r="K10" s="171" t="n">
        <v>0.234674576719577</v>
      </c>
      <c r="L10" s="171"/>
      <c r="M10" s="171" t="n">
        <v>0.030326931216931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8994575057788</v>
      </c>
      <c r="E11" s="168" t="n">
        <v>0.265753571428571</v>
      </c>
      <c r="F11" s="169" t="n">
        <v>0.253087797619048</v>
      </c>
      <c r="G11" s="170"/>
      <c r="H11" s="171"/>
      <c r="I11" s="171"/>
      <c r="J11" s="171" t="s">
        <v>133</v>
      </c>
      <c r="K11" s="171" t="n">
        <v>0.25942068452381</v>
      </c>
      <c r="L11" s="171"/>
      <c r="M11" s="171" t="n">
        <v>0.012665773809523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</v>
      </c>
      <c r="F12" s="169" t="n">
        <v>0.24439</v>
      </c>
      <c r="G12" s="170"/>
      <c r="H12" s="171"/>
      <c r="I12" s="171"/>
      <c r="J12" s="171" t="s">
        <v>134</v>
      </c>
      <c r="K12" s="171" t="n">
        <v>0.251195</v>
      </c>
      <c r="L12" s="171"/>
      <c r="M12" s="171" t="n">
        <v>0.013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040079365079</v>
      </c>
      <c r="F13" s="169" t="n">
        <v>0.239608412698413</v>
      </c>
      <c r="G13" s="170"/>
      <c r="H13" s="171"/>
      <c r="I13" s="171"/>
      <c r="J13" s="171" t="s">
        <v>135</v>
      </c>
      <c r="K13" s="171" t="n">
        <v>0.252324246031746</v>
      </c>
      <c r="L13" s="171"/>
      <c r="M13" s="171" t="n">
        <v>0.025431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6314285714286</v>
      </c>
      <c r="F14" s="169" t="n">
        <v>0.24877</v>
      </c>
      <c r="G14" s="170"/>
      <c r="H14" s="171"/>
      <c r="I14" s="171"/>
      <c r="J14" s="171" t="s">
        <v>136</v>
      </c>
      <c r="K14" s="171" t="n">
        <v>0.257542142857143</v>
      </c>
      <c r="L14" s="171"/>
      <c r="M14" s="171" t="n">
        <v>0.017544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1</v>
      </c>
      <c r="F15" s="169" t="n">
        <v>0.248522222222222</v>
      </c>
      <c r="G15" s="170"/>
      <c r="H15" s="171"/>
      <c r="I15" s="171"/>
      <c r="J15" s="171" t="s">
        <v>137</v>
      </c>
      <c r="K15" s="171" t="n">
        <v>0.258311111111111</v>
      </c>
      <c r="L15" s="171"/>
      <c r="M15" s="171" t="n">
        <v>0.019577777777777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7324898169755</v>
      </c>
      <c r="E16" s="168" t="n">
        <v>0.27097925170068</v>
      </c>
      <c r="F16" s="169" t="n">
        <v>0.249690986394558</v>
      </c>
      <c r="G16" s="170"/>
      <c r="H16" s="171"/>
      <c r="I16" s="171"/>
      <c r="J16" s="171" t="s">
        <v>138</v>
      </c>
      <c r="K16" s="171" t="n">
        <v>0.260335119047619</v>
      </c>
      <c r="L16" s="171"/>
      <c r="M16" s="171" t="n">
        <v>0.021288265306122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9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9916666666667</v>
      </c>
      <c r="F18" s="169" t="n">
        <v>0.196041666666667</v>
      </c>
      <c r="G18" s="170"/>
      <c r="H18" s="171"/>
      <c r="I18" s="171"/>
      <c r="J18" s="171" t="s">
        <v>140</v>
      </c>
      <c r="K18" s="171" t="n">
        <v>0.207979166666667</v>
      </c>
      <c r="L18" s="171"/>
      <c r="M18" s="171" t="n">
        <v>0.02387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1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0070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97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8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2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7.508</v>
      </c>
      <c r="E28" s="186" t="n">
        <v>1666.9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477.86863</v>
      </c>
      <c r="E29" s="186" t="n">
        <v>548.6593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262.2896</v>
      </c>
      <c r="E30" s="186" t="n">
        <v>172241.57589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322.835</v>
      </c>
      <c r="E31" s="189" t="n">
        <v>817.66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71</v>
      </c>
      <c r="D61" s="211" t="n">
        <v>0.274474895106754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82</v>
      </c>
      <c r="D62" s="211" t="n">
        <v>0.300636780634746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26</v>
      </c>
      <c r="D63" s="211" t="n">
        <v>0.300685259910698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994575057788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7324898169755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2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26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271</v>
      </c>
      <c r="D7" s="166" t="n">
        <v>0.276764488171465</v>
      </c>
      <c r="E7" s="167" t="n">
        <v>0.272185302042043</v>
      </c>
      <c r="F7" s="168" t="n">
        <v>0.3015</v>
      </c>
      <c r="G7" s="169" t="n">
        <v>0.2891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82</v>
      </c>
      <c r="D8" s="166" t="n">
        <v>0.302772943571179</v>
      </c>
      <c r="E8" s="167" t="n">
        <v>0.298500617698313</v>
      </c>
      <c r="F8" s="168" t="n">
        <v>0.2945</v>
      </c>
      <c r="G8" s="169" t="n">
        <v>0.27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3026</v>
      </c>
      <c r="D9" s="166" t="n">
        <v>0.301422557655115</v>
      </c>
      <c r="E9" s="167" t="n">
        <v>0.29994796216628</v>
      </c>
      <c r="F9" s="168" t="n">
        <v>0.292333333333333</v>
      </c>
      <c r="G9" s="169" t="n">
        <v>0.272777777777778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49838042328042</v>
      </c>
      <c r="G10" s="169" t="n">
        <v>0.2195111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75</v>
      </c>
      <c r="F11" s="168" t="n">
        <v>0.265753571428571</v>
      </c>
      <c r="G11" s="169" t="n">
        <v>0.25308779761904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040079365079</v>
      </c>
      <c r="G13" s="169" t="n">
        <v>0.23960841269841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6314285714286</v>
      </c>
      <c r="G14" s="169" t="n">
        <v>0.2487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1</v>
      </c>
      <c r="G15" s="169" t="n">
        <v>0.2485222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9854979633951</v>
      </c>
      <c r="E16" s="235" t="n">
        <v>0.2961</v>
      </c>
      <c r="F16" s="168" t="n">
        <v>0.27097925170068</v>
      </c>
      <c r="G16" s="169" t="n">
        <v>0.249690986394558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19916666666667</v>
      </c>
      <c r="G18" s="169" t="n">
        <v>0.19604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5125</v>
      </c>
      <c r="E22" s="236"/>
      <c r="F22" s="237" t="n">
        <v>0.155016666666667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47425</v>
      </c>
      <c r="E23" s="236"/>
      <c r="F23" s="237" t="n">
        <v>0.172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n">
        <v>0.23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15</v>
      </c>
      <c r="E25" s="236"/>
      <c r="F25" s="237" t="n">
        <v>0.23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7.508</v>
      </c>
      <c r="E28" s="242"/>
      <c r="F28" s="243" t="n">
        <v>1666.99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3477.86863</v>
      </c>
      <c r="E29" s="242"/>
      <c r="F29" s="243" t="n">
        <v>548.65932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4262.2896</v>
      </c>
      <c r="E30" s="242"/>
      <c r="F30" s="243" t="n">
        <v>172241.575891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322.835</v>
      </c>
      <c r="E31" s="242"/>
      <c r="F31" s="243" t="n">
        <v>817.66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9-22T05:17:38Z</dcterms:modified>
  <cp:revision>0</cp:revision>
  <dc:subject/>
  <dc:title/>
</cp:coreProperties>
</file>