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35</c:v>
                </c:pt>
                <c:pt idx="1">
                  <c:v>0.282875</c:v>
                </c:pt>
                <c:pt idx="2">
                  <c:v>0.28435</c:v>
                </c:pt>
                <c:pt idx="3">
                  <c:v>0.234674576719577</c:v>
                </c:pt>
                <c:pt idx="4">
                  <c:v>0.259187611607143</c:v>
                </c:pt>
                <c:pt idx="5">
                  <c:v>0.251195</c:v>
                </c:pt>
                <c:pt idx="6">
                  <c:v>0.252646666666667</c:v>
                </c:pt>
                <c:pt idx="7">
                  <c:v>0.258554047619048</c:v>
                </c:pt>
                <c:pt idx="8">
                  <c:v>0.258658333333333</c:v>
                </c:pt>
                <c:pt idx="9">
                  <c:v>0.260833503401361</c:v>
                </c:pt>
                <c:pt idx="10">
                  <c:v>0.230145833333333</c:v>
                </c:pt>
                <c:pt idx="11">
                  <c:v>0.207979166666667</c:v>
                </c:pt>
                <c:pt idx="12">
                  <c:v>0.19447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631382"/>
        <c:axId val="73058053"/>
      </c:lineChart>
      <c:catAx>
        <c:axId val="7063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58053"/>
        <c:crossesAt val="0"/>
        <c:auto val="1"/>
        <c:lblAlgn val="ctr"/>
        <c:lblOffset val="100"/>
        <c:noMultiLvlLbl val="0"/>
      </c:catAx>
      <c:valAx>
        <c:axId val="7305805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1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2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2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2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10</v>
      </c>
      <c r="G9" s="68" t="n">
        <v>99.638761418962</v>
      </c>
      <c r="H9" s="69" t="n">
        <v>0.2225</v>
      </c>
      <c r="I9" s="68" t="n">
        <v>99.7018624361181</v>
      </c>
      <c r="J9" s="69" t="n">
        <v>0.20025</v>
      </c>
      <c r="K9" s="70" t="n">
        <v>0.063101017156114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55</v>
      </c>
      <c r="G10" s="68" t="n">
        <v>97.3807277365416</v>
      </c>
      <c r="H10" s="69" t="n">
        <v>0.234166666666667</v>
      </c>
      <c r="I10" s="68" t="n">
        <v>97.860271016471</v>
      </c>
      <c r="J10" s="69" t="n">
        <v>0.200916666666667</v>
      </c>
      <c r="K10" s="70" t="n">
        <v>0.4795432799294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85</v>
      </c>
      <c r="G11" s="68" t="n">
        <v>96.4424122071654</v>
      </c>
      <c r="H11" s="69" t="n">
        <v>0.235583333333333</v>
      </c>
      <c r="I11" s="68" t="n">
        <v>97.1417959096992</v>
      </c>
      <c r="J11" s="69" t="n">
        <v>0.203583333333333</v>
      </c>
      <c r="K11" s="70" t="n">
        <v>0.69938370253375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16</v>
      </c>
      <c r="G12" s="68" t="n">
        <v>95.4865080954018</v>
      </c>
      <c r="H12" s="69" t="n">
        <v>0.236583333333333</v>
      </c>
      <c r="I12" s="68" t="n">
        <v>96.3702089841561</v>
      </c>
      <c r="J12" s="69" t="n">
        <v>0.205833333333333</v>
      </c>
      <c r="K12" s="70" t="n">
        <v>0.88370088875434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75</v>
      </c>
      <c r="G13" s="68" t="n">
        <v>94.0136020819504</v>
      </c>
      <c r="H13" s="69" t="n">
        <v>0.237666666666667</v>
      </c>
      <c r="I13" s="68" t="n">
        <v>95.2653332667902</v>
      </c>
      <c r="J13" s="69" t="n">
        <v>0.207416666666667</v>
      </c>
      <c r="K13" s="70" t="n">
        <v>1.2517311848398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36</v>
      </c>
      <c r="G14" s="68" t="n">
        <v>92.8869801223796</v>
      </c>
      <c r="H14" s="69" t="n">
        <v>0.238416666666667</v>
      </c>
      <c r="I14" s="68" t="n">
        <v>94.5247283019341</v>
      </c>
      <c r="J14" s="69" t="n">
        <v>0.208416666666667</v>
      </c>
      <c r="K14" s="70" t="n">
        <v>1.6377481795545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297</v>
      </c>
      <c r="G15" s="68" t="n">
        <v>90.1998111079153</v>
      </c>
      <c r="H15" s="69" t="n">
        <v>0.2405</v>
      </c>
      <c r="I15" s="68" t="n">
        <v>92.2091539653858</v>
      </c>
      <c r="J15" s="69" t="n">
        <v>0.210083333333333</v>
      </c>
      <c r="K15" s="70" t="n">
        <v>2.0093428574704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45</v>
      </c>
      <c r="G16" s="68" t="n">
        <v>86.5363663120055</v>
      </c>
      <c r="H16" s="69" t="n">
        <v>0.259357142857143</v>
      </c>
      <c r="I16" s="68" t="n">
        <v>89.599755219368</v>
      </c>
      <c r="J16" s="69" t="n">
        <v>0.217357142857143</v>
      </c>
      <c r="K16" s="70" t="n">
        <v>3.0633889073624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45</v>
      </c>
      <c r="G17" s="68" t="n">
        <v>89.452663423359</v>
      </c>
      <c r="H17" s="69" t="n">
        <v>0.2432</v>
      </c>
      <c r="I17" s="68" t="n">
        <v>90.9968651933234</v>
      </c>
      <c r="J17" s="69" t="n">
        <v>0.2225</v>
      </c>
      <c r="K17" s="70" t="n">
        <v>1.5442017699644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75</v>
      </c>
      <c r="G18" s="68" t="n">
        <v>83.7768519283964</v>
      </c>
      <c r="H18" s="69" t="n">
        <v>0.259785714285714</v>
      </c>
      <c r="I18" s="68" t="n">
        <v>87.0293506331847</v>
      </c>
      <c r="J18" s="69" t="n">
        <v>0.2175</v>
      </c>
      <c r="K18" s="70" t="n">
        <v>3.2524987047882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20</v>
      </c>
      <c r="G19" s="68" t="n">
        <v>82.5851694997466</v>
      </c>
      <c r="H19" s="69" t="n">
        <v>0.24555</v>
      </c>
      <c r="I19" s="68" t="n">
        <v>85.3630840066546</v>
      </c>
      <c r="J19" s="69" t="n">
        <v>0.212833333333333</v>
      </c>
      <c r="K19" s="70" t="n">
        <v>2.7779145069079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50</v>
      </c>
      <c r="G20" s="68" t="n">
        <v>86.8309416292941</v>
      </c>
      <c r="H20" s="69" t="n">
        <v>0.2454</v>
      </c>
      <c r="I20" s="68" t="n">
        <v>88.843158661204</v>
      </c>
      <c r="J20" s="69" t="n">
        <v>0.2238</v>
      </c>
      <c r="K20" s="70" t="n">
        <v>2.0122170319099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67</v>
      </c>
      <c r="G21" s="68" t="n">
        <v>86.0509456207218</v>
      </c>
      <c r="H21" s="69" t="n">
        <v>0.24714</v>
      </c>
      <c r="I21" s="68" t="n">
        <v>88.1743281901173</v>
      </c>
      <c r="J21" s="69" t="n">
        <v>0.2249</v>
      </c>
      <c r="K21" s="70" t="n">
        <v>2.1233825693955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41</v>
      </c>
      <c r="G22" s="68" t="n">
        <v>83.3823691563676</v>
      </c>
      <c r="H22" s="69" t="n">
        <v>0.24975</v>
      </c>
      <c r="I22" s="68" t="n">
        <v>87.0784609682663</v>
      </c>
      <c r="J22" s="69" t="n">
        <v>0.21525</v>
      </c>
      <c r="K22" s="70" t="n">
        <v>3.6960918118986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33</v>
      </c>
      <c r="G23" s="68" t="n">
        <v>80.1659951515944</v>
      </c>
      <c r="H23" s="69" t="n">
        <v>0.249916666666667</v>
      </c>
      <c r="I23" s="68" t="n">
        <v>84.2519891046594</v>
      </c>
      <c r="J23" s="69" t="n">
        <v>0.21575</v>
      </c>
      <c r="K23" s="70" t="n">
        <v>4.0859939530649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680</v>
      </c>
      <c r="G24" s="68" t="n">
        <v>79.2654891553312</v>
      </c>
      <c r="H24" s="69" t="n">
        <v>0.2565</v>
      </c>
      <c r="I24" s="68" t="n">
        <v>82.505818149239</v>
      </c>
      <c r="J24" s="69" t="n">
        <v>0.2304</v>
      </c>
      <c r="K24" s="70" t="n">
        <v>3.2403289939077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25</v>
      </c>
      <c r="G25" s="68" t="n">
        <v>77.539159590881</v>
      </c>
      <c r="H25" s="69" t="n">
        <v>0.248666666666667</v>
      </c>
      <c r="I25" s="68" t="n">
        <v>81.6409182903039</v>
      </c>
      <c r="J25" s="69" t="n">
        <v>0.21725</v>
      </c>
      <c r="K25" s="70" t="n">
        <v>4.1017586994229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02</v>
      </c>
      <c r="G26" s="68" t="n">
        <v>69.8179482792954</v>
      </c>
      <c r="H26" s="69" t="n">
        <v>0.245833333333333</v>
      </c>
      <c r="I26" s="68" t="n">
        <v>73.5274975126827</v>
      </c>
      <c r="J26" s="69" t="n">
        <v>0.217916666666667</v>
      </c>
      <c r="K26" s="70" t="n">
        <v>3.7095492333872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06</v>
      </c>
      <c r="G27" s="68" t="n">
        <v>71.8269365980152</v>
      </c>
      <c r="H27" s="69" t="n">
        <v>0.26425</v>
      </c>
      <c r="I27" s="68" t="n">
        <v>73.4253712453732</v>
      </c>
      <c r="J27" s="69" t="n">
        <v>0.253</v>
      </c>
      <c r="K27" s="70" t="n">
        <v>1.5984346473579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53</v>
      </c>
      <c r="G28" s="68" t="n">
        <v>68.876338401473</v>
      </c>
      <c r="H28" s="69" t="n">
        <v>0.261583333333333</v>
      </c>
      <c r="I28" s="68" t="n">
        <v>69.9777193639749</v>
      </c>
      <c r="J28" s="69" t="n">
        <v>0.253916666666667</v>
      </c>
      <c r="K28" s="70" t="n">
        <v>1.1013809625019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84</v>
      </c>
      <c r="G29" s="68" t="n">
        <v>80.917716311914</v>
      </c>
      <c r="H29" s="69" t="n">
        <v>0.274</v>
      </c>
      <c r="I29" s="68" t="n">
        <v>82.7176329221618</v>
      </c>
      <c r="J29" s="69" t="n">
        <v>0.2628125</v>
      </c>
      <c r="K29" s="70" t="n">
        <v>1.7999166102477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1014</v>
      </c>
      <c r="G30" s="68" t="n">
        <v>81.4401908955423</v>
      </c>
      <c r="H30" s="69" t="n">
        <v>0.2796875</v>
      </c>
      <c r="I30" s="68" t="n">
        <v>82.6212940633758</v>
      </c>
      <c r="J30" s="69" t="n">
        <v>0.2724375</v>
      </c>
      <c r="K30" s="70" t="n">
        <v>1.1811031678334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045</v>
      </c>
      <c r="G31" s="68" t="n">
        <v>69.7475874179212</v>
      </c>
      <c r="H31" s="69" t="n">
        <v>0.267571428571429</v>
      </c>
      <c r="I31" s="68" t="n">
        <v>71.0060011183874</v>
      </c>
      <c r="J31" s="69" t="n">
        <v>0.259357142857143</v>
      </c>
      <c r="K31" s="70" t="n">
        <v>1.2584137004661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120</v>
      </c>
      <c r="G32" s="68" t="n">
        <v>68.128137988865</v>
      </c>
      <c r="H32" s="69" t="n">
        <v>0.2606</v>
      </c>
      <c r="I32" s="68" t="n">
        <v>69.6972021860348</v>
      </c>
      <c r="J32" s="69" t="n">
        <v>0.2508</v>
      </c>
      <c r="K32" s="70" t="n">
        <v>1.5690641971698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12</v>
      </c>
      <c r="G33" s="68" t="n">
        <v>59.0420302739011</v>
      </c>
      <c r="H33" s="69" t="n">
        <v>0.258666666666667</v>
      </c>
      <c r="I33" s="68" t="n">
        <v>62.2880399354006</v>
      </c>
      <c r="J33" s="69" t="n">
        <v>0.238133333333333</v>
      </c>
      <c r="K33" s="70" t="n">
        <v>3.246009661499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229</v>
      </c>
      <c r="G34" s="68" t="n">
        <v>63.6555646076469</v>
      </c>
      <c r="H34" s="69" t="n">
        <v>0.257857142857143</v>
      </c>
      <c r="I34" s="68" t="n">
        <v>67.9522998371754</v>
      </c>
      <c r="J34" s="69" t="n">
        <v>0.232328571428571</v>
      </c>
      <c r="K34" s="70" t="n">
        <v>4.2967352295284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257</v>
      </c>
      <c r="G35" s="68" t="n">
        <v>55.5027622481634</v>
      </c>
      <c r="H35" s="69" t="n">
        <v>0.2552</v>
      </c>
      <c r="I35" s="68" t="n">
        <v>57.0849261013103</v>
      </c>
      <c r="J35" s="69" t="n">
        <v>0.24496</v>
      </c>
      <c r="K35" s="70" t="n">
        <v>1.582163853146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349</v>
      </c>
      <c r="G36" s="68" t="n">
        <v>66.2255310708605</v>
      </c>
      <c r="H36" s="69" t="n">
        <v>0.2565</v>
      </c>
      <c r="I36" s="68" t="n">
        <v>68.1396717248677</v>
      </c>
      <c r="J36" s="69" t="n">
        <v>0.2458</v>
      </c>
      <c r="K36" s="70" t="n">
        <v>1.9141406540071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10</v>
      </c>
      <c r="G37" s="68" t="n">
        <v>65.630701878693</v>
      </c>
      <c r="H37" s="69" t="n">
        <v>0.2613</v>
      </c>
      <c r="I37" s="68" t="n">
        <v>67.8996098320579</v>
      </c>
      <c r="J37" s="69" t="n">
        <v>0.2488</v>
      </c>
      <c r="K37" s="70" t="n">
        <v>2.2689079533649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577</v>
      </c>
      <c r="G38" s="68" t="n">
        <v>63.5071174202056</v>
      </c>
      <c r="H38" s="69" t="n">
        <v>0.259</v>
      </c>
      <c r="I38" s="68" t="n">
        <v>67.5681891417643</v>
      </c>
      <c r="J38" s="69" t="n">
        <v>0.238</v>
      </c>
      <c r="K38" s="70" t="n">
        <v>4.0610717215586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683</v>
      </c>
      <c r="G39" s="68" t="n">
        <v>78.3117215908678</v>
      </c>
      <c r="H39" s="69" t="n">
        <v>0.2636</v>
      </c>
      <c r="I39" s="68" t="n">
        <v>84.070665318201</v>
      </c>
      <c r="J39" s="69" t="n">
        <v>0.23846</v>
      </c>
      <c r="K39" s="70" t="n">
        <v>5.7589437273331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728</v>
      </c>
      <c r="G40" s="68" t="n">
        <v>62.596951431637</v>
      </c>
      <c r="H40" s="69" t="n">
        <v>0.258666666666667</v>
      </c>
      <c r="I40" s="68" t="n">
        <v>67.9500475382207</v>
      </c>
      <c r="J40" s="69" t="n">
        <v>0.232383333333333</v>
      </c>
      <c r="K40" s="70" t="n">
        <v>5.3530961065836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789</v>
      </c>
      <c r="G41" s="68" t="n">
        <v>50.0899944811205</v>
      </c>
      <c r="H41" s="69" t="n">
        <v>0.265916666666667</v>
      </c>
      <c r="I41" s="68" t="n">
        <v>56.378371237752</v>
      </c>
      <c r="J41" s="69" t="n">
        <v>0.23125</v>
      </c>
      <c r="K41" s="70" t="n">
        <v>6.2883767566315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850</v>
      </c>
      <c r="G42" s="68" t="n">
        <v>56.6757577269019</v>
      </c>
      <c r="H42" s="69" t="n">
        <v>0.2622</v>
      </c>
      <c r="I42" s="68" t="n">
        <v>60.8891626854131</v>
      </c>
      <c r="J42" s="69" t="n">
        <v>0.2405</v>
      </c>
      <c r="K42" s="70" t="n">
        <v>4.2134049585111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11</v>
      </c>
      <c r="G43" s="68" t="n">
        <v>57.4060587705226</v>
      </c>
      <c r="H43" s="69" t="n">
        <v>0.26825</v>
      </c>
      <c r="I43" s="68" t="n">
        <v>61.0474054634551</v>
      </c>
      <c r="J43" s="69" t="n">
        <v>0.249533333333333</v>
      </c>
      <c r="K43" s="70" t="n">
        <v>3.6413466929325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942</v>
      </c>
      <c r="G44" s="68" t="n">
        <v>74.3376483938439</v>
      </c>
      <c r="H44" s="69" t="n">
        <v>0.273928571428571</v>
      </c>
      <c r="I44" s="68" t="n">
        <v>80.6015862709473</v>
      </c>
      <c r="J44" s="69" t="n">
        <v>0.247071428571429</v>
      </c>
      <c r="K44" s="70" t="n">
        <v>6.2639378771033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02</v>
      </c>
      <c r="G45" s="68" t="n">
        <v>55.5998077046891</v>
      </c>
      <c r="H45" s="69" t="n">
        <v>0.26575</v>
      </c>
      <c r="I45" s="68" t="n">
        <v>58.469721162236</v>
      </c>
      <c r="J45" s="69" t="n">
        <v>0.250916666666667</v>
      </c>
      <c r="K45" s="70" t="n">
        <v>2.8699134575468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049</v>
      </c>
      <c r="G46" s="68" t="n">
        <v>50.0790245373168</v>
      </c>
      <c r="H46" s="69" t="n">
        <v>0.266</v>
      </c>
      <c r="I46" s="68" t="n">
        <v>52.7806272237958</v>
      </c>
      <c r="J46" s="69" t="n">
        <v>0.25125</v>
      </c>
      <c r="K46" s="70" t="n">
        <v>2.7016026864789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10</v>
      </c>
      <c r="G47" s="68" t="n">
        <v>48.7588168294335</v>
      </c>
      <c r="H47" s="69" t="n">
        <v>0.269642857142857</v>
      </c>
      <c r="I47" s="68" t="n">
        <v>53.6485147004072</v>
      </c>
      <c r="J47" s="69" t="n">
        <v>0.243314285714286</v>
      </c>
      <c r="K47" s="70" t="n">
        <v>4.8896978709737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172</v>
      </c>
      <c r="G48" s="68" t="n">
        <v>56.0287648236534</v>
      </c>
      <c r="H48" s="69" t="n">
        <v>0.266166666666667</v>
      </c>
      <c r="I48" s="68" t="n">
        <v>59.173960515604</v>
      </c>
      <c r="J48" s="69" t="n">
        <v>0.2505</v>
      </c>
      <c r="K48" s="70" t="n">
        <v>3.1451956919505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294</v>
      </c>
      <c r="G49" s="68" t="n">
        <v>58.6061494979335</v>
      </c>
      <c r="H49" s="69" t="n">
        <v>0.270083333333333</v>
      </c>
      <c r="I49" s="68" t="n">
        <v>62.4231738580591</v>
      </c>
      <c r="J49" s="69" t="n">
        <v>0.251916666666667</v>
      </c>
      <c r="K49" s="70" t="n">
        <v>3.8170243601256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14</v>
      </c>
      <c r="G50" s="68" t="n">
        <v>57.8779207694769</v>
      </c>
      <c r="H50" s="69" t="n">
        <v>0.269583333333333</v>
      </c>
      <c r="I50" s="68" t="n">
        <v>61.5079507899618</v>
      </c>
      <c r="J50" s="69" t="n">
        <v>0.252416666666667</v>
      </c>
      <c r="K50" s="70" t="n">
        <v>3.6300300204848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489</v>
      </c>
      <c r="G51" s="68" t="n">
        <v>78.7537131954019</v>
      </c>
      <c r="H51" s="69" t="n">
        <v>0.269166666666667</v>
      </c>
      <c r="I51" s="68" t="n">
        <v>84.1373802045717</v>
      </c>
      <c r="J51" s="69" t="n">
        <v>0.249083333333333</v>
      </c>
      <c r="K51" s="70" t="n">
        <v>5.3836670091697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793</v>
      </c>
      <c r="G52" s="68" t="n">
        <v>49.8094259254904</v>
      </c>
      <c r="H52" s="69" t="n">
        <v>0.2668</v>
      </c>
      <c r="I52" s="68" t="n">
        <v>54.2577682321993</v>
      </c>
      <c r="J52" s="69" t="n">
        <v>0.2449</v>
      </c>
      <c r="K52" s="70" t="n">
        <v>4.4483423067088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097</v>
      </c>
      <c r="G53" s="68" t="n">
        <v>48.6951152709887</v>
      </c>
      <c r="H53" s="69" t="n">
        <v>0.26875</v>
      </c>
      <c r="I53" s="68" t="n">
        <v>52.4802119538593</v>
      </c>
      <c r="J53" s="69" t="n">
        <v>0.249833333333333</v>
      </c>
      <c r="K53" s="70" t="n">
        <v>3.7850966828706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3158</v>
      </c>
      <c r="G54" s="68" t="n">
        <v>67.0906608763973</v>
      </c>
      <c r="H54" s="69" t="n">
        <v>0.283328571428572</v>
      </c>
      <c r="I54" s="68" t="n">
        <v>71.3149488194189</v>
      </c>
      <c r="J54" s="69" t="n">
        <v>0.265857142857143</v>
      </c>
      <c r="K54" s="70" t="n">
        <v>4.2242879430215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358</v>
      </c>
      <c r="G55" s="68" t="n">
        <v>50.265892836753</v>
      </c>
      <c r="H55" s="69" t="n">
        <v>0.267433333333333</v>
      </c>
      <c r="I55" s="68" t="n">
        <v>54.3374372336196</v>
      </c>
      <c r="J55" s="69" t="n">
        <v>0.247916666666667</v>
      </c>
      <c r="K55" s="70" t="n">
        <v>4.0715443968666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389</v>
      </c>
      <c r="G56" s="68" t="n">
        <v>36.5528977734008</v>
      </c>
      <c r="H56" s="69" t="n">
        <v>0.26825</v>
      </c>
      <c r="I56" s="68" t="n">
        <v>42.9788780291351</v>
      </c>
      <c r="J56" s="69" t="n">
        <v>0.232</v>
      </c>
      <c r="K56" s="70" t="n">
        <v>6.4259802557343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0</v>
      </c>
      <c r="E57" s="74" t="n">
        <v>48396</v>
      </c>
      <c r="F57" s="67" t="n">
        <v>3571</v>
      </c>
      <c r="G57" s="68" t="n">
        <v>64.0805244069034</v>
      </c>
      <c r="H57" s="69" t="n">
        <v>0.292375</v>
      </c>
      <c r="I57" s="68" t="n">
        <v>66.1647510693034</v>
      </c>
      <c r="J57" s="69" t="n">
        <v>0.283125</v>
      </c>
      <c r="K57" s="70" t="n">
        <v>2.0842266623999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663</v>
      </c>
      <c r="G58" s="68" t="n">
        <v>40.2202129157248</v>
      </c>
      <c r="H58" s="69" t="n">
        <v>0.2601</v>
      </c>
      <c r="I58" s="68" t="n">
        <v>44.2842337811488</v>
      </c>
      <c r="J58" s="69" t="n">
        <v>0.2382</v>
      </c>
      <c r="K58" s="70" t="n">
        <v>4.0640208654239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769</v>
      </c>
      <c r="G59" s="68" t="n">
        <v>47.5712270181827</v>
      </c>
      <c r="H59" s="69" t="n">
        <v>0.26</v>
      </c>
      <c r="I59" s="68" t="n">
        <v>52.9935593997302</v>
      </c>
      <c r="J59" s="69" t="n">
        <v>0.2345</v>
      </c>
      <c r="K59" s="70" t="n">
        <v>5.4223323815475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906</v>
      </c>
      <c r="G60" s="68" t="n">
        <v>41.2272530630538</v>
      </c>
      <c r="H60" s="69" t="n">
        <v>0.24925</v>
      </c>
      <c r="I60" s="68" t="n">
        <v>47.7678758759143</v>
      </c>
      <c r="J60" s="69" t="n">
        <v>0.2175</v>
      </c>
      <c r="K60" s="70" t="n">
        <v>6.5406228128604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936</v>
      </c>
      <c r="G61" s="68" t="n">
        <v>56.9638218280928</v>
      </c>
      <c r="H61" s="69" t="n">
        <v>0.2485</v>
      </c>
      <c r="I61" s="68" t="n">
        <v>65.4237469163591</v>
      </c>
      <c r="J61" s="69" t="n">
        <v>0.21625</v>
      </c>
      <c r="K61" s="70" t="n">
        <v>8.4599250882662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4059</v>
      </c>
      <c r="G62" s="68" t="n">
        <v>41.0785104215581</v>
      </c>
      <c r="H62" s="69" t="n">
        <v>0.2475</v>
      </c>
      <c r="I62" s="68" t="n">
        <v>47.8324424427615</v>
      </c>
      <c r="J62" s="69" t="n">
        <v>0.215</v>
      </c>
      <c r="K62" s="70" t="n">
        <v>6.7539320212033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4120</v>
      </c>
      <c r="G63" s="68" t="n">
        <v>55.5184696590266</v>
      </c>
      <c r="H63" s="69" t="n">
        <v>0.253</v>
      </c>
      <c r="I63" s="68" t="n">
        <v>66.4352284278284</v>
      </c>
      <c r="J63" s="69" t="n">
        <v>0.2115</v>
      </c>
      <c r="K63" s="70" t="n">
        <v>10.916758768801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377</v>
      </c>
      <c r="G64" s="68" t="n">
        <v>45.9759157207833</v>
      </c>
      <c r="H64" s="69" t="n">
        <v>0.2425</v>
      </c>
      <c r="I64" s="68" t="n">
        <v>53.4780694833489</v>
      </c>
      <c r="J64" s="69" t="n">
        <v>0.21</v>
      </c>
      <c r="K64" s="70" t="n">
        <v>7.5021537625655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558</v>
      </c>
      <c r="G65" s="68" t="n">
        <v>50.7052509721077</v>
      </c>
      <c r="H65" s="69" t="n">
        <v>0.24125</v>
      </c>
      <c r="I65" s="68" t="n">
        <v>58.6340000090541</v>
      </c>
      <c r="J65" s="69" t="n">
        <v>0.2095</v>
      </c>
      <c r="K65" s="70" t="n">
        <v>7.9287490369463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6172</v>
      </c>
      <c r="G66" s="68" t="n">
        <v>45.4210113912238</v>
      </c>
      <c r="H66" s="69" t="n">
        <v>0.2375</v>
      </c>
      <c r="I66" s="68" t="n">
        <v>51.9920312942585</v>
      </c>
      <c r="J66" s="69" t="n">
        <v>0.20875</v>
      </c>
      <c r="K66" s="70" t="n">
        <v>6.5710199030347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677</v>
      </c>
      <c r="G67" s="68" t="n">
        <v>60.4379366175613</v>
      </c>
      <c r="H67" s="69" t="n">
        <v>0.202333333333333</v>
      </c>
      <c r="I67" s="68" t="n">
        <v>66.7893538454161</v>
      </c>
      <c r="J67" s="69" t="n">
        <v>0.183333333333333</v>
      </c>
      <c r="K67" s="70" t="n">
        <v>6.3514172278548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558</v>
      </c>
      <c r="G68" s="68" t="n">
        <v>45.3796304489699</v>
      </c>
      <c r="H68" s="69" t="n">
        <v>0.202666666666667</v>
      </c>
      <c r="I68" s="68" t="n">
        <v>50.1089016937554</v>
      </c>
      <c r="J68" s="69" t="n">
        <v>0.184333333333333</v>
      </c>
      <c r="K68" s="70" t="n">
        <v>4.7292712447855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597</v>
      </c>
      <c r="F69" s="67" t="n">
        <v>7772</v>
      </c>
      <c r="G69" s="68" t="n">
        <v>66.9695227877671</v>
      </c>
      <c r="H69" s="69" t="n">
        <v>0.203</v>
      </c>
      <c r="I69" s="68" t="n">
        <v>73.3932592547099</v>
      </c>
      <c r="J69" s="69" t="n">
        <v>0.185333333333333</v>
      </c>
      <c r="K69" s="70" t="n">
        <v>6.4237364669427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924</v>
      </c>
      <c r="G70" s="68" t="n">
        <v>66.7085631301691</v>
      </c>
      <c r="H70" s="69" t="n">
        <v>0.203666666666667</v>
      </c>
      <c r="I70" s="68" t="n">
        <v>73.0877918689863</v>
      </c>
      <c r="J70" s="69" t="n">
        <v>0.186</v>
      </c>
      <c r="K70" s="70" t="n">
        <v>6.3792287388172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197</v>
      </c>
      <c r="G71" s="68" t="n">
        <v>61.6888376334628</v>
      </c>
      <c r="H71" s="69" t="n">
        <v>0.204166666666667</v>
      </c>
      <c r="I71" s="68" t="n">
        <v>67.5389243919831</v>
      </c>
      <c r="J71" s="69" t="n">
        <v>0.186666666666667</v>
      </c>
      <c r="K71" s="70" t="n">
        <v>5.8500867585203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90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1</v>
      </c>
      <c r="C74" s="89"/>
      <c r="D74" s="90" t="s">
        <v>20</v>
      </c>
      <c r="E74" s="90" t="s">
        <v>92</v>
      </c>
      <c r="F74" s="90" t="s">
        <v>93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4</v>
      </c>
      <c r="D80" s="99"/>
      <c r="E80" s="47" t="s">
        <v>95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6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7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8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9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100</v>
      </c>
      <c r="E4" s="116"/>
      <c r="F4" s="117" t="n">
        <v>4482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1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2</v>
      </c>
      <c r="C8" s="128" t="n">
        <v>99.5890583362061</v>
      </c>
      <c r="D8" s="129" t="n">
        <v>0.214571428571429</v>
      </c>
      <c r="E8" s="128" t="n">
        <v>99.6356728555748</v>
      </c>
      <c r="F8" s="129" t="n">
        <v>0.190142857142857</v>
      </c>
      <c r="G8" s="130" t="n">
        <v>0.046614519368731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3</v>
      </c>
      <c r="C9" s="128" t="n">
        <v>98.0179071176465</v>
      </c>
      <c r="D9" s="129" t="n">
        <v>0.245357142857143</v>
      </c>
      <c r="E9" s="128" t="n">
        <v>98.2060438342754</v>
      </c>
      <c r="F9" s="129" t="n">
        <v>0.221642857142857</v>
      </c>
      <c r="G9" s="130" t="n">
        <v>0.1881367166288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4</v>
      </c>
      <c r="C10" s="128" t="n">
        <v>95.8947415960378</v>
      </c>
      <c r="D10" s="129" t="n">
        <v>0.259714285714286</v>
      </c>
      <c r="E10" s="128" t="n">
        <v>96.2446457305603</v>
      </c>
      <c r="F10" s="129" t="n">
        <v>0.236714285714286</v>
      </c>
      <c r="G10" s="130" t="n">
        <v>0.34990413452254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5</v>
      </c>
      <c r="C11" s="128" t="n">
        <v>93.0273122374522</v>
      </c>
      <c r="D11" s="129" t="n">
        <v>0.2998125</v>
      </c>
      <c r="E11" s="128" t="n">
        <v>93.3012610248561</v>
      </c>
      <c r="F11" s="129" t="n">
        <v>0.2871875</v>
      </c>
      <c r="G11" s="130" t="n">
        <v>0.27394878740382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6</v>
      </c>
      <c r="C12" s="128" t="n">
        <v>91.4389067524116</v>
      </c>
      <c r="D12" s="129" t="n">
        <v>0.284</v>
      </c>
      <c r="E12" s="128" t="n">
        <v>92.2573356892507</v>
      </c>
      <c r="F12" s="129" t="n">
        <v>0.254571428571429</v>
      </c>
      <c r="G12" s="130" t="n">
        <v>0.81842893683906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7</v>
      </c>
      <c r="C13" s="128" t="n">
        <v>89.5040044962765</v>
      </c>
      <c r="D13" s="129" t="n">
        <v>0.284571428571429</v>
      </c>
      <c r="E13" s="128" t="n">
        <v>90.5705983240174</v>
      </c>
      <c r="F13" s="129" t="n">
        <v>0.252642857142857</v>
      </c>
      <c r="G13" s="130" t="n">
        <v>1.06659382774086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8</v>
      </c>
      <c r="C14" s="128" t="n">
        <v>87.1887090621765</v>
      </c>
      <c r="D14" s="129" t="n">
        <v>0.293875</v>
      </c>
      <c r="E14" s="128" t="n">
        <v>88.0330123796424</v>
      </c>
      <c r="F14" s="129" t="n">
        <v>0.271875</v>
      </c>
      <c r="G14" s="130" t="n">
        <v>0.84430331746590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9</v>
      </c>
      <c r="C15" s="128" t="n">
        <v>86.059130188077</v>
      </c>
      <c r="D15" s="129" t="n">
        <v>0.280785714285714</v>
      </c>
      <c r="E15" s="128" t="n">
        <v>87.2077701164847</v>
      </c>
      <c r="F15" s="129" t="n">
        <v>0.254257142857143</v>
      </c>
      <c r="G15" s="130" t="n">
        <v>1.1486399284076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10</v>
      </c>
      <c r="C16" s="128" t="n">
        <v>84.3150231634679</v>
      </c>
      <c r="D16" s="129" t="n">
        <v>0.282142857142857</v>
      </c>
      <c r="E16" s="128" t="n">
        <v>85.5929698207519</v>
      </c>
      <c r="F16" s="129" t="n">
        <v>0.255285714285714</v>
      </c>
      <c r="G16" s="130" t="n">
        <v>1.2779466572840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1</v>
      </c>
      <c r="C17" s="128" t="n">
        <v>82.6589449111222</v>
      </c>
      <c r="D17" s="129" t="n">
        <v>0.282828571428571</v>
      </c>
      <c r="E17" s="128" t="n">
        <v>84.0451165268389</v>
      </c>
      <c r="F17" s="129" t="n">
        <v>0.255928571428571</v>
      </c>
      <c r="G17" s="130" t="n">
        <v>1.38617161571668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2</v>
      </c>
      <c r="C18" s="128" t="n">
        <v>81.1374528316907</v>
      </c>
      <c r="D18" s="129" t="n">
        <v>0.282071428571429</v>
      </c>
      <c r="E18" s="128" t="n">
        <v>82.6454322829665</v>
      </c>
      <c r="F18" s="129" t="n">
        <v>0.254785714285714</v>
      </c>
      <c r="G18" s="130" t="n">
        <v>1.507979451275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3</v>
      </c>
      <c r="C19" s="128" t="n">
        <v>79.5573762302043</v>
      </c>
      <c r="D19" s="129" t="n">
        <v>0.283428571428571</v>
      </c>
      <c r="E19" s="128" t="n">
        <v>80.8570594432668</v>
      </c>
      <c r="F19" s="129" t="n">
        <v>0.261142857142857</v>
      </c>
      <c r="G19" s="130" t="n">
        <v>1.2996832130624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4</v>
      </c>
      <c r="C20" s="128" t="n">
        <v>77.2827389002666</v>
      </c>
      <c r="D20" s="129" t="n">
        <v>0.29395</v>
      </c>
      <c r="E20" s="128" t="n">
        <v>78.4467542655423</v>
      </c>
      <c r="F20" s="129" t="n">
        <v>0.27475</v>
      </c>
      <c r="G20" s="130" t="n">
        <v>1.1640153652756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5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4</v>
      </c>
      <c r="D23" s="99"/>
      <c r="E23" s="137" t="s">
        <v>95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6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7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6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7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8</v>
      </c>
      <c r="D3" s="152" t="n">
        <v>44824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4825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H6" s="147"/>
      <c r="I6" s="147"/>
      <c r="J6" s="147" t="s">
        <v>125</v>
      </c>
      <c r="K6" s="147" t="s">
        <v>126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3271</v>
      </c>
      <c r="D7" s="167" t="n">
        <v>0.274792712442393</v>
      </c>
      <c r="E7" s="168" t="n">
        <v>0.2998125</v>
      </c>
      <c r="F7" s="169" t="n">
        <v>0.2871875</v>
      </c>
      <c r="G7" s="170"/>
      <c r="H7" s="171"/>
      <c r="I7" s="171"/>
      <c r="J7" s="171" t="s">
        <v>128</v>
      </c>
      <c r="K7" s="171" t="n">
        <v>0.2935</v>
      </c>
      <c r="L7" s="171"/>
      <c r="M7" s="171" t="n">
        <v>0.012625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3082</v>
      </c>
      <c r="D8" s="167" t="n">
        <v>0.300636780634746</v>
      </c>
      <c r="E8" s="168" t="n">
        <v>0.293875</v>
      </c>
      <c r="F8" s="169" t="n">
        <v>0.271875</v>
      </c>
      <c r="G8" s="170"/>
      <c r="H8" s="171"/>
      <c r="I8" s="171"/>
      <c r="J8" s="171" t="s">
        <v>129</v>
      </c>
      <c r="K8" s="171" t="n">
        <v>0.282875</v>
      </c>
      <c r="L8" s="171"/>
      <c r="M8" s="171" t="n">
        <v>0.022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3026</v>
      </c>
      <c r="D9" s="167" t="n">
        <v>0.301355087281638</v>
      </c>
      <c r="E9" s="168" t="n">
        <v>0.29395</v>
      </c>
      <c r="F9" s="169" t="n">
        <v>0.27475</v>
      </c>
      <c r="G9" s="170"/>
      <c r="H9" s="171"/>
      <c r="I9" s="171"/>
      <c r="J9" s="171" t="s">
        <v>130</v>
      </c>
      <c r="K9" s="171" t="n">
        <v>0.28435</v>
      </c>
      <c r="L9" s="171"/>
      <c r="M9" s="171" t="n">
        <v>0.01919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1441</v>
      </c>
      <c r="D10" s="167" t="n">
        <v>0.19435</v>
      </c>
      <c r="E10" s="168" t="n">
        <v>0.249838042328042</v>
      </c>
      <c r="F10" s="169" t="n">
        <v>0.219511111111111</v>
      </c>
      <c r="G10" s="170"/>
      <c r="H10" s="171"/>
      <c r="I10" s="171"/>
      <c r="J10" s="171" t="s">
        <v>132</v>
      </c>
      <c r="K10" s="171" t="n">
        <v>0.234674576719577</v>
      </c>
      <c r="L10" s="171"/>
      <c r="M10" s="171" t="n">
        <v>0.030326931216931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2916</v>
      </c>
      <c r="D11" s="167" t="n">
        <v>0.28994575057788</v>
      </c>
      <c r="E11" s="168" t="n">
        <v>0.265527008928571</v>
      </c>
      <c r="F11" s="169" t="n">
        <v>0.252848214285714</v>
      </c>
      <c r="G11" s="170"/>
      <c r="H11" s="171"/>
      <c r="I11" s="171"/>
      <c r="J11" s="171" t="s">
        <v>133</v>
      </c>
      <c r="K11" s="171" t="n">
        <v>0.259187611607143</v>
      </c>
      <c r="L11" s="171"/>
      <c r="M11" s="171" t="n">
        <v>0.012678794642857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1149</v>
      </c>
      <c r="D12" s="167" t="n">
        <v>0.26005</v>
      </c>
      <c r="E12" s="168" t="n">
        <v>0.258</v>
      </c>
      <c r="F12" s="169" t="n">
        <v>0.24439</v>
      </c>
      <c r="G12" s="170"/>
      <c r="H12" s="171"/>
      <c r="I12" s="171"/>
      <c r="J12" s="171" t="s">
        <v>134</v>
      </c>
      <c r="K12" s="171" t="n">
        <v>0.251195</v>
      </c>
      <c r="L12" s="171"/>
      <c r="M12" s="171" t="n">
        <v>0.0136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118</v>
      </c>
      <c r="D13" s="167" t="n">
        <v>0.21497605999482</v>
      </c>
      <c r="E13" s="168" t="n">
        <v>0.265426984126984</v>
      </c>
      <c r="F13" s="169" t="n">
        <v>0.239866349206349</v>
      </c>
      <c r="G13" s="170"/>
      <c r="H13" s="171"/>
      <c r="I13" s="171"/>
      <c r="J13" s="171" t="s">
        <v>135</v>
      </c>
      <c r="K13" s="171" t="n">
        <v>0.252646666666667</v>
      </c>
      <c r="L13" s="171"/>
      <c r="M13" s="171" t="n">
        <v>0.025560634920634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205</v>
      </c>
      <c r="E14" s="168" t="n">
        <v>0.267528571428571</v>
      </c>
      <c r="F14" s="169" t="n">
        <v>0.249579523809524</v>
      </c>
      <c r="G14" s="170"/>
      <c r="H14" s="171"/>
      <c r="I14" s="171"/>
      <c r="J14" s="171" t="s">
        <v>136</v>
      </c>
      <c r="K14" s="171" t="n">
        <v>0.258554047619048</v>
      </c>
      <c r="L14" s="171"/>
      <c r="M14" s="171" t="n">
        <v>0.017949047619047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2691</v>
      </c>
      <c r="D15" s="167" t="n">
        <v>0.269258017763574</v>
      </c>
      <c r="E15" s="168" t="n">
        <v>0.268516666666667</v>
      </c>
      <c r="F15" s="169" t="n">
        <v>0.2488</v>
      </c>
      <c r="G15" s="170"/>
      <c r="H15" s="171"/>
      <c r="I15" s="171"/>
      <c r="J15" s="171" t="s">
        <v>137</v>
      </c>
      <c r="K15" s="171" t="n">
        <v>0.258658333333333</v>
      </c>
      <c r="L15" s="171"/>
      <c r="M15" s="171" t="n">
        <v>0.0197166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2996</v>
      </c>
      <c r="D16" s="167" t="n">
        <v>0.296902506935303</v>
      </c>
      <c r="E16" s="168" t="n">
        <v>0.271462414965986</v>
      </c>
      <c r="F16" s="169" t="n">
        <v>0.250204591836735</v>
      </c>
      <c r="G16" s="170"/>
      <c r="H16" s="171"/>
      <c r="I16" s="171"/>
      <c r="J16" s="171" t="s">
        <v>138</v>
      </c>
      <c r="K16" s="171" t="n">
        <v>0.260833503401361</v>
      </c>
      <c r="L16" s="171"/>
      <c r="M16" s="171" t="n">
        <v>0.021257823129251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47</v>
      </c>
      <c r="F17" s="169" t="n">
        <v>0.213291666666667</v>
      </c>
      <c r="G17" s="170"/>
      <c r="H17" s="171"/>
      <c r="I17" s="171"/>
      <c r="J17" s="171" t="s">
        <v>139</v>
      </c>
      <c r="K17" s="171" t="n">
        <v>0.230145833333333</v>
      </c>
      <c r="L17" s="171"/>
      <c r="M17" s="171" t="n">
        <v>0.033708333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19916666666667</v>
      </c>
      <c r="F18" s="169" t="n">
        <v>0.196041666666667</v>
      </c>
      <c r="G18" s="170"/>
      <c r="H18" s="171"/>
      <c r="I18" s="171"/>
      <c r="J18" s="171" t="s">
        <v>140</v>
      </c>
      <c r="K18" s="171" t="n">
        <v>0.207979166666667</v>
      </c>
      <c r="L18" s="171"/>
      <c r="M18" s="171" t="n">
        <v>0.02387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03375</v>
      </c>
      <c r="F19" s="169" t="n">
        <v>0.185583333333333</v>
      </c>
      <c r="G19" s="170"/>
      <c r="H19" s="171"/>
      <c r="I19" s="171"/>
      <c r="J19" s="171" t="s">
        <v>141</v>
      </c>
      <c r="K19" s="171" t="n">
        <v>0.194479166666667</v>
      </c>
      <c r="L19" s="171"/>
      <c r="M19" s="171" t="n">
        <v>0.0177916666666667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018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6083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3266666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3.5</v>
      </c>
      <c r="E28" s="186" t="n">
        <v>32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958.1265</v>
      </c>
      <c r="E29" s="186" t="n">
        <v>296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4798.90299</v>
      </c>
      <c r="E30" s="186" t="n">
        <v>175712.533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20.169</v>
      </c>
      <c r="E31" s="189" t="n">
        <v>668.17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271</v>
      </c>
      <c r="D61" s="211" t="n">
        <v>0.274792712442393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082</v>
      </c>
      <c r="D62" s="211" t="n">
        <v>0.300636780634746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3026</v>
      </c>
      <c r="D63" s="211" t="n">
        <v>0.301355087281638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2916</v>
      </c>
      <c r="D65" s="211" t="n">
        <v>0.28994575057788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2996</v>
      </c>
      <c r="D70" s="205" t="n">
        <v>0.296902506935303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7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8</v>
      </c>
      <c r="D3" s="216" t="n">
        <v>44824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9</v>
      </c>
      <c r="B5" s="221"/>
      <c r="C5" s="222" t="s">
        <v>120</v>
      </c>
      <c r="D5" s="223" t="s">
        <v>172</v>
      </c>
      <c r="E5" s="223"/>
      <c r="F5" s="224" t="s">
        <v>122</v>
      </c>
      <c r="G5" s="225" t="n">
        <v>44825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3</v>
      </c>
      <c r="G6" s="229" t="s">
        <v>124</v>
      </c>
    </row>
    <row r="7" customFormat="false" ht="15" hidden="false" customHeight="true" outlineLevel="0" collapsed="false">
      <c r="A7" s="230" t="s">
        <v>127</v>
      </c>
      <c r="B7" s="231" t="s">
        <v>128</v>
      </c>
      <c r="C7" s="232" t="n">
        <v>0.3271</v>
      </c>
      <c r="D7" s="166" t="n">
        <v>0.276764488171465</v>
      </c>
      <c r="E7" s="167" t="n">
        <v>0.272820936713321</v>
      </c>
      <c r="F7" s="168" t="n">
        <v>0.2998125</v>
      </c>
      <c r="G7" s="169" t="n">
        <v>0.287187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9</v>
      </c>
      <c r="C8" s="232" t="n">
        <v>0.3082</v>
      </c>
      <c r="D8" s="166" t="n">
        <v>0.302772943571179</v>
      </c>
      <c r="E8" s="167" t="n">
        <v>0.298500617698313</v>
      </c>
      <c r="F8" s="168" t="n">
        <v>0.293875</v>
      </c>
      <c r="G8" s="169" t="n">
        <v>0.271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0</v>
      </c>
      <c r="C9" s="232" t="n">
        <v>0.3026</v>
      </c>
      <c r="D9" s="166" t="n">
        <v>0.301422557655115</v>
      </c>
      <c r="E9" s="167" t="n">
        <v>0.30128761690816</v>
      </c>
      <c r="F9" s="168" t="n">
        <v>0.29395</v>
      </c>
      <c r="G9" s="169" t="n">
        <v>0.274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1</v>
      </c>
      <c r="B10" s="231" t="s">
        <v>132</v>
      </c>
      <c r="C10" s="232" t="n">
        <v>0.1441</v>
      </c>
      <c r="D10" s="166" t="n">
        <v>0.1944</v>
      </c>
      <c r="E10" s="167" t="n">
        <v>0.1943</v>
      </c>
      <c r="F10" s="168" t="n">
        <v>0.249838042328042</v>
      </c>
      <c r="G10" s="169" t="n">
        <v>0.21951111111111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3</v>
      </c>
      <c r="C11" s="232" t="n">
        <v>0.2916</v>
      </c>
      <c r="D11" s="166" t="n">
        <v>0.29239150115576</v>
      </c>
      <c r="E11" s="167" t="n">
        <v>0.2875</v>
      </c>
      <c r="F11" s="168" t="n">
        <v>0.265527008928571</v>
      </c>
      <c r="G11" s="169" t="n">
        <v>0.252848214285714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4</v>
      </c>
      <c r="C12" s="232" t="n">
        <v>0.1149</v>
      </c>
      <c r="D12" s="166" t="n">
        <v>0.2601</v>
      </c>
      <c r="E12" s="167" t="n">
        <v>0.26</v>
      </c>
      <c r="F12" s="168" t="n">
        <v>0.258</v>
      </c>
      <c r="G12" s="169" t="n">
        <v>0.24439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5</v>
      </c>
      <c r="C13" s="232" t="n">
        <v>0.2118</v>
      </c>
      <c r="D13" s="166" t="n">
        <v>0.2163</v>
      </c>
      <c r="E13" s="167" t="n">
        <v>0.21365211998964</v>
      </c>
      <c r="F13" s="168" t="n">
        <v>0.265426984126984</v>
      </c>
      <c r="G13" s="169" t="n">
        <v>0.23986634920634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2215</v>
      </c>
      <c r="E14" s="167" t="n">
        <v>0.2195</v>
      </c>
      <c r="F14" s="168" t="n">
        <v>0.267528571428571</v>
      </c>
      <c r="G14" s="169" t="n">
        <v>0.24957952380952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2691</v>
      </c>
      <c r="D15" s="166" t="n">
        <v>0.272</v>
      </c>
      <c r="E15" s="167" t="n">
        <v>0.266516035527147</v>
      </c>
      <c r="F15" s="168" t="n">
        <v>0.268516666666667</v>
      </c>
      <c r="G15" s="169" t="n">
        <v>0.2488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2996</v>
      </c>
      <c r="D16" s="232" t="n">
        <v>0.298746875</v>
      </c>
      <c r="E16" s="235" t="n">
        <v>0.295058138870605</v>
      </c>
      <c r="F16" s="168" t="n">
        <v>0.271462414965986</v>
      </c>
      <c r="G16" s="169" t="n">
        <v>0.25020459183673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47</v>
      </c>
      <c r="G17" s="169" t="n">
        <v>0.213291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19916666666667</v>
      </c>
      <c r="G18" s="169" t="n">
        <v>0.19604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3375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7</v>
      </c>
      <c r="E21" s="226"/>
      <c r="F21" s="229" t="s">
        <v>131</v>
      </c>
      <c r="G21" s="229"/>
      <c r="H21" s="174"/>
      <c r="I21" s="174"/>
    </row>
    <row r="22" customFormat="false" ht="15" hidden="false" customHeight="true" outlineLevel="0" collapsed="false">
      <c r="A22" s="230" t="s">
        <v>145</v>
      </c>
      <c r="B22" s="231" t="s">
        <v>146</v>
      </c>
      <c r="C22" s="231"/>
      <c r="D22" s="236" t="n">
        <v>0.145375</v>
      </c>
      <c r="E22" s="236"/>
      <c r="F22" s="237" t="n">
        <v>0.155</v>
      </c>
      <c r="G22" s="237"/>
      <c r="H22" s="174"/>
    </row>
    <row r="23" customFormat="false" ht="15" hidden="false" customHeight="true" outlineLevel="0" collapsed="false">
      <c r="A23" s="230"/>
      <c r="B23" s="231" t="s">
        <v>147</v>
      </c>
      <c r="C23" s="231"/>
      <c r="D23" s="236" t="n">
        <v>0.15934</v>
      </c>
      <c r="E23" s="236"/>
      <c r="F23" s="237" t="n">
        <v>0.162335</v>
      </c>
      <c r="G23" s="237"/>
      <c r="H23" s="174"/>
    </row>
    <row r="24" customFormat="false" ht="15" hidden="false" customHeight="true" outlineLevel="0" collapsed="false">
      <c r="A24" s="230" t="s">
        <v>148</v>
      </c>
      <c r="B24" s="231" t="s">
        <v>146</v>
      </c>
      <c r="C24" s="231"/>
      <c r="D24" s="236" t="s">
        <v>182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7</v>
      </c>
      <c r="C25" s="231"/>
      <c r="D25" s="236" t="n">
        <v>0.273333333333333</v>
      </c>
      <c r="E25" s="236"/>
      <c r="F25" s="237" t="n">
        <v>0.38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9</v>
      </c>
      <c r="B27" s="228"/>
      <c r="C27" s="228"/>
      <c r="D27" s="226" t="s">
        <v>127</v>
      </c>
      <c r="E27" s="226"/>
      <c r="F27" s="229" t="s">
        <v>131</v>
      </c>
      <c r="G27" s="229"/>
    </row>
    <row r="28" customFormat="false" ht="15" hidden="false" customHeight="true" outlineLevel="0" collapsed="false">
      <c r="A28" s="230" t="s">
        <v>183</v>
      </c>
      <c r="B28" s="231" t="s">
        <v>184</v>
      </c>
      <c r="C28" s="231"/>
      <c r="D28" s="242" t="n">
        <v>3.5</v>
      </c>
      <c r="E28" s="242"/>
      <c r="F28" s="243" t="n">
        <v>3200</v>
      </c>
      <c r="G28" s="243"/>
    </row>
    <row r="29" customFormat="false" ht="15" hidden="false" customHeight="true" outlineLevel="0" collapsed="false">
      <c r="A29" s="230"/>
      <c r="B29" s="231" t="s">
        <v>185</v>
      </c>
      <c r="C29" s="231"/>
      <c r="D29" s="242" t="n">
        <v>1958.1265</v>
      </c>
      <c r="E29" s="242"/>
      <c r="F29" s="243" t="n">
        <v>2965</v>
      </c>
      <c r="G29" s="243"/>
    </row>
    <row r="30" customFormat="false" ht="15" hidden="false" customHeight="true" outlineLevel="0" collapsed="false">
      <c r="A30" s="230" t="s">
        <v>143</v>
      </c>
      <c r="B30" s="231" t="s">
        <v>145</v>
      </c>
      <c r="C30" s="231"/>
      <c r="D30" s="242" t="n">
        <v>4798.90299</v>
      </c>
      <c r="E30" s="242"/>
      <c r="F30" s="243" t="n">
        <v>175712.533</v>
      </c>
      <c r="G30" s="243"/>
    </row>
    <row r="31" customFormat="false" ht="16.5" hidden="false" customHeight="true" outlineLevel="0" collapsed="false">
      <c r="A31" s="230"/>
      <c r="B31" s="231" t="s">
        <v>148</v>
      </c>
      <c r="C31" s="231"/>
      <c r="D31" s="242" t="n">
        <v>120.169</v>
      </c>
      <c r="E31" s="242"/>
      <c r="F31" s="243" t="n">
        <v>668.17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9-21T05:53:40Z</dcterms:modified>
  <cp:revision>0</cp:revision>
  <dc:subject/>
  <dc:title/>
</cp:coreProperties>
</file>