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35</c:v>
                </c:pt>
                <c:pt idx="1">
                  <c:v>0.28359375</c:v>
                </c:pt>
                <c:pt idx="2">
                  <c:v>0.284633333333333</c:v>
                </c:pt>
                <c:pt idx="3">
                  <c:v>0.234843484848485</c:v>
                </c:pt>
                <c:pt idx="4">
                  <c:v>0.259681101190476</c:v>
                </c:pt>
                <c:pt idx="5">
                  <c:v>0.251195</c:v>
                </c:pt>
                <c:pt idx="6">
                  <c:v>0.252646666666667</c:v>
                </c:pt>
                <c:pt idx="7">
                  <c:v>0.258554047619048</c:v>
                </c:pt>
                <c:pt idx="8">
                  <c:v>0.258658333333333</c:v>
                </c:pt>
                <c:pt idx="9">
                  <c:v>0.26194574829932</c:v>
                </c:pt>
                <c:pt idx="10">
                  <c:v>0.241020833333333</c:v>
                </c:pt>
                <c:pt idx="11">
                  <c:v>0.213604166666667</c:v>
                </c:pt>
                <c:pt idx="12">
                  <c:v>0.1944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665480"/>
        <c:axId val="24624123"/>
      </c:lineChart>
      <c:catAx>
        <c:axId val="41665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4123"/>
        <c:crossesAt val="0"/>
        <c:auto val="1"/>
        <c:lblAlgn val="ctr"/>
        <c:lblOffset val="100"/>
        <c:noMultiLvlLbl val="0"/>
      </c:catAx>
      <c:valAx>
        <c:axId val="2462412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5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2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2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2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11</v>
      </c>
      <c r="G9" s="68" t="n">
        <v>99.6030590177208</v>
      </c>
      <c r="H9" s="69" t="n">
        <v>0.2225</v>
      </c>
      <c r="I9" s="68" t="n">
        <v>99.6723904932501</v>
      </c>
      <c r="J9" s="69" t="n">
        <v>0.20025</v>
      </c>
      <c r="K9" s="70" t="n">
        <v>0.069331475529210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56</v>
      </c>
      <c r="G10" s="68" t="n">
        <v>97.3352808438435</v>
      </c>
      <c r="H10" s="69" t="n">
        <v>0.234166666666667</v>
      </c>
      <c r="I10" s="68" t="n">
        <v>97.8229845819044</v>
      </c>
      <c r="J10" s="69" t="n">
        <v>0.200916666666667</v>
      </c>
      <c r="K10" s="70" t="n">
        <v>0.48770373806088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86</v>
      </c>
      <c r="G11" s="68" t="n">
        <v>96.4038857263837</v>
      </c>
      <c r="H11" s="69" t="n">
        <v>0.235583333333333</v>
      </c>
      <c r="I11" s="68" t="n">
        <v>97.1106904911582</v>
      </c>
      <c r="J11" s="69" t="n">
        <v>0.203583333333333</v>
      </c>
      <c r="K11" s="70" t="n">
        <v>0.70680476477448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17</v>
      </c>
      <c r="G12" s="68" t="n">
        <v>95.4519649822136</v>
      </c>
      <c r="H12" s="69" t="n">
        <v>0.236583333333333</v>
      </c>
      <c r="I12" s="68" t="n">
        <v>96.3422834086673</v>
      </c>
      <c r="J12" s="69" t="n">
        <v>0.205833333333333</v>
      </c>
      <c r="K12" s="70" t="n">
        <v>0.89031842645368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76</v>
      </c>
      <c r="G13" s="68" t="n">
        <v>93.9857987890222</v>
      </c>
      <c r="H13" s="69" t="n">
        <v>0.237666666666667</v>
      </c>
      <c r="I13" s="68" t="n">
        <v>95.243286982912</v>
      </c>
      <c r="J13" s="69" t="n">
        <v>0.207416666666667</v>
      </c>
      <c r="K13" s="70" t="n">
        <v>1.2574881938897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37</v>
      </c>
      <c r="G14" s="68" t="n">
        <v>92.8589271579676</v>
      </c>
      <c r="H14" s="69" t="n">
        <v>0.238416666666667</v>
      </c>
      <c r="I14" s="68" t="n">
        <v>94.5028962983217</v>
      </c>
      <c r="J14" s="69" t="n">
        <v>0.208416666666667</v>
      </c>
      <c r="K14" s="70" t="n">
        <v>1.6439691403541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298</v>
      </c>
      <c r="G15" s="68" t="n">
        <v>90.1707178881404</v>
      </c>
      <c r="H15" s="69" t="n">
        <v>0.2405</v>
      </c>
      <c r="I15" s="68" t="n">
        <v>92.1858070190577</v>
      </c>
      <c r="J15" s="69" t="n">
        <v>0.210083333333333</v>
      </c>
      <c r="K15" s="70" t="n">
        <v>2.0150891309172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46</v>
      </c>
      <c r="G16" s="68" t="n">
        <v>86.5026165493205</v>
      </c>
      <c r="H16" s="69" t="n">
        <v>0.259357142857143</v>
      </c>
      <c r="I16" s="68" t="n">
        <v>89.5732770274935</v>
      </c>
      <c r="J16" s="69" t="n">
        <v>0.217357142857143</v>
      </c>
      <c r="K16" s="70" t="n">
        <v>3.0706604781730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46</v>
      </c>
      <c r="G17" s="68" t="n">
        <v>89.4265143377839</v>
      </c>
      <c r="H17" s="69" t="n">
        <v>0.2432</v>
      </c>
      <c r="I17" s="68" t="n">
        <v>90.9744270287174</v>
      </c>
      <c r="J17" s="69" t="n">
        <v>0.2225</v>
      </c>
      <c r="K17" s="70" t="n">
        <v>1.5479126909335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76</v>
      </c>
      <c r="G18" s="68" t="n">
        <v>83.7378814918238</v>
      </c>
      <c r="H18" s="69" t="n">
        <v>0.259785714285714</v>
      </c>
      <c r="I18" s="68" t="n">
        <v>86.9975295102786</v>
      </c>
      <c r="J18" s="69" t="n">
        <v>0.2175</v>
      </c>
      <c r="K18" s="70" t="n">
        <v>3.2596480184547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21</v>
      </c>
      <c r="G19" s="68" t="n">
        <v>82.5489396706643</v>
      </c>
      <c r="H19" s="69" t="n">
        <v>0.24555</v>
      </c>
      <c r="I19" s="68" t="n">
        <v>85.3320874160831</v>
      </c>
      <c r="J19" s="69" t="n">
        <v>0.212833333333333</v>
      </c>
      <c r="K19" s="70" t="n">
        <v>2.7831477454187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51</v>
      </c>
      <c r="G20" s="68" t="n">
        <v>86.8057738853732</v>
      </c>
      <c r="H20" s="69" t="n">
        <v>0.2454</v>
      </c>
      <c r="I20" s="68" t="n">
        <v>88.8215726137659</v>
      </c>
      <c r="J20" s="69" t="n">
        <v>0.2238</v>
      </c>
      <c r="K20" s="70" t="n">
        <v>2.0157987283926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68</v>
      </c>
      <c r="G21" s="68" t="n">
        <v>86.0258445990074</v>
      </c>
      <c r="H21" s="69" t="n">
        <v>0.24714</v>
      </c>
      <c r="I21" s="68" t="n">
        <v>88.1527837460148</v>
      </c>
      <c r="J21" s="69" t="n">
        <v>0.2249</v>
      </c>
      <c r="K21" s="70" t="n">
        <v>2.1269391470074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42</v>
      </c>
      <c r="G22" s="68" t="n">
        <v>83.3581712190096</v>
      </c>
      <c r="H22" s="69" t="n">
        <v>0.24975</v>
      </c>
      <c r="I22" s="68" t="n">
        <v>87.0593065909696</v>
      </c>
      <c r="J22" s="69" t="n">
        <v>0.21525</v>
      </c>
      <c r="K22" s="70" t="n">
        <v>3.7011353719600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34</v>
      </c>
      <c r="G23" s="68" t="n">
        <v>80.1406714183347</v>
      </c>
      <c r="H23" s="69" t="n">
        <v>0.249916666666667</v>
      </c>
      <c r="I23" s="68" t="n">
        <v>84.2313073694939</v>
      </c>
      <c r="J23" s="69" t="n">
        <v>0.21575</v>
      </c>
      <c r="K23" s="70" t="n">
        <v>4.0906359511591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81</v>
      </c>
      <c r="G24" s="68" t="n">
        <v>79.2424155367194</v>
      </c>
      <c r="H24" s="69" t="n">
        <v>0.2565</v>
      </c>
      <c r="I24" s="68" t="n">
        <v>82.48592998186</v>
      </c>
      <c r="J24" s="69" t="n">
        <v>0.2304</v>
      </c>
      <c r="K24" s="70" t="n">
        <v>3.2435144451405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26</v>
      </c>
      <c r="G25" s="68" t="n">
        <v>77.5160766071647</v>
      </c>
      <c r="H25" s="69" t="n">
        <v>0.248666666666667</v>
      </c>
      <c r="I25" s="68" t="n">
        <v>81.6215354953622</v>
      </c>
      <c r="J25" s="69" t="n">
        <v>0.21725</v>
      </c>
      <c r="K25" s="70" t="n">
        <v>4.1054588881974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03</v>
      </c>
      <c r="G26" s="68" t="n">
        <v>69.788963683496</v>
      </c>
      <c r="H26" s="69" t="n">
        <v>0.245833333333333</v>
      </c>
      <c r="I26" s="68" t="n">
        <v>73.5013118114304</v>
      </c>
      <c r="J26" s="69" t="n">
        <v>0.217916666666667</v>
      </c>
      <c r="K26" s="70" t="n">
        <v>3.7123481279344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07</v>
      </c>
      <c r="G27" s="68" t="n">
        <v>71.8059062961697</v>
      </c>
      <c r="H27" s="69" t="n">
        <v>0.26425</v>
      </c>
      <c r="I27" s="68" t="n">
        <v>73.4052693063654</v>
      </c>
      <c r="J27" s="69" t="n">
        <v>0.253</v>
      </c>
      <c r="K27" s="70" t="n">
        <v>1.5993630101956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54</v>
      </c>
      <c r="G28" s="68" t="n">
        <v>68.8524631386573</v>
      </c>
      <c r="H28" s="69" t="n">
        <v>0.261583333333333</v>
      </c>
      <c r="I28" s="68" t="n">
        <v>69.9544636744642</v>
      </c>
      <c r="J28" s="69" t="n">
        <v>0.253916666666667</v>
      </c>
      <c r="K28" s="70" t="n">
        <v>1.1020005358068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85</v>
      </c>
      <c r="G29" s="68" t="n">
        <v>80.5347434281429</v>
      </c>
      <c r="H29" s="69" t="n">
        <v>0.276333333333333</v>
      </c>
      <c r="I29" s="68" t="n">
        <v>82.3033534751466</v>
      </c>
      <c r="J29" s="69" t="n">
        <v>0.265277777777778</v>
      </c>
      <c r="K29" s="70" t="n">
        <v>1.7686100470037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15</v>
      </c>
      <c r="G30" s="68" t="n">
        <v>81.154300319486</v>
      </c>
      <c r="H30" s="69" t="n">
        <v>0.281388888888889</v>
      </c>
      <c r="I30" s="68" t="n">
        <v>82.3807975211542</v>
      </c>
      <c r="J30" s="69" t="n">
        <v>0.273833333333333</v>
      </c>
      <c r="K30" s="70" t="n">
        <v>1.2264972016681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46</v>
      </c>
      <c r="G31" s="68" t="n">
        <v>69.7288590291849</v>
      </c>
      <c r="H31" s="69" t="n">
        <v>0.267571428571429</v>
      </c>
      <c r="I31" s="68" t="n">
        <v>70.9878438524908</v>
      </c>
      <c r="J31" s="69" t="n">
        <v>0.259357142857143</v>
      </c>
      <c r="K31" s="70" t="n">
        <v>1.2589848233059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21</v>
      </c>
      <c r="G32" s="68" t="n">
        <v>68.1078249266023</v>
      </c>
      <c r="H32" s="69" t="n">
        <v>0.2606</v>
      </c>
      <c r="I32" s="68" t="n">
        <v>69.6775995419201</v>
      </c>
      <c r="J32" s="69" t="n">
        <v>0.2508</v>
      </c>
      <c r="K32" s="70" t="n">
        <v>1.5697746153177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13</v>
      </c>
      <c r="G33" s="68" t="n">
        <v>59.0205334551617</v>
      </c>
      <c r="H33" s="69" t="n">
        <v>0.258666666666667</v>
      </c>
      <c r="I33" s="68" t="n">
        <v>62.2675495988099</v>
      </c>
      <c r="J33" s="69" t="n">
        <v>0.238133333333333</v>
      </c>
      <c r="K33" s="70" t="n">
        <v>3.2470161436481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30</v>
      </c>
      <c r="G34" s="68" t="n">
        <v>63.6372596548473</v>
      </c>
      <c r="H34" s="69" t="n">
        <v>0.257857142857143</v>
      </c>
      <c r="I34" s="68" t="n">
        <v>67.9354377209</v>
      </c>
      <c r="J34" s="69" t="n">
        <v>0.232328571428571</v>
      </c>
      <c r="K34" s="70" t="n">
        <v>4.2981780660527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58</v>
      </c>
      <c r="G35" s="68" t="n">
        <v>55.4805319551616</v>
      </c>
      <c r="H35" s="69" t="n">
        <v>0.2552</v>
      </c>
      <c r="I35" s="68" t="n">
        <v>57.0630882111945</v>
      </c>
      <c r="J35" s="69" t="n">
        <v>0.24496</v>
      </c>
      <c r="K35" s="70" t="n">
        <v>1.5825562560328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50</v>
      </c>
      <c r="G36" s="68" t="n">
        <v>66.2097130343815</v>
      </c>
      <c r="H36" s="69" t="n">
        <v>0.2565</v>
      </c>
      <c r="I36" s="68" t="n">
        <v>68.1244479951428</v>
      </c>
      <c r="J36" s="69" t="n">
        <v>0.2458</v>
      </c>
      <c r="K36" s="70" t="n">
        <v>1.9147349607612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11</v>
      </c>
      <c r="G37" s="68" t="n">
        <v>65.6171045014446</v>
      </c>
      <c r="H37" s="69" t="n">
        <v>0.2613</v>
      </c>
      <c r="I37" s="68" t="n">
        <v>67.8865909715205</v>
      </c>
      <c r="J37" s="69" t="n">
        <v>0.2488</v>
      </c>
      <c r="K37" s="70" t="n">
        <v>2.2694864700758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78</v>
      </c>
      <c r="G38" s="68" t="n">
        <v>63.4946855657623</v>
      </c>
      <c r="H38" s="69" t="n">
        <v>0.259</v>
      </c>
      <c r="I38" s="68" t="n">
        <v>67.5566048318883</v>
      </c>
      <c r="J38" s="69" t="n">
        <v>0.238</v>
      </c>
      <c r="K38" s="70" t="n">
        <v>4.06191926612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84</v>
      </c>
      <c r="G39" s="68" t="n">
        <v>78.3032533415694</v>
      </c>
      <c r="H39" s="69" t="n">
        <v>0.2636</v>
      </c>
      <c r="I39" s="68" t="n">
        <v>84.063847194013</v>
      </c>
      <c r="J39" s="69" t="n">
        <v>0.23846</v>
      </c>
      <c r="K39" s="70" t="n">
        <v>5.7605938524435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29</v>
      </c>
      <c r="G40" s="68" t="n">
        <v>62.5853748488549</v>
      </c>
      <c r="H40" s="69" t="n">
        <v>0.258666666666667</v>
      </c>
      <c r="I40" s="68" t="n">
        <v>67.9394588251882</v>
      </c>
      <c r="J40" s="69" t="n">
        <v>0.232383333333333</v>
      </c>
      <c r="K40" s="70" t="n">
        <v>5.354083976333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90</v>
      </c>
      <c r="G41" s="68" t="n">
        <v>50.0766869321875</v>
      </c>
      <c r="H41" s="69" t="n">
        <v>0.265916666666667</v>
      </c>
      <c r="I41" s="68" t="n">
        <v>56.3655855009999</v>
      </c>
      <c r="J41" s="69" t="n">
        <v>0.23125</v>
      </c>
      <c r="K41" s="70" t="n">
        <v>6.2888985688124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51</v>
      </c>
      <c r="G42" s="68" t="n">
        <v>56.6627489088361</v>
      </c>
      <c r="H42" s="69" t="n">
        <v>0.2622</v>
      </c>
      <c r="I42" s="68" t="n">
        <v>60.8767590001085</v>
      </c>
      <c r="J42" s="69" t="n">
        <v>0.2405</v>
      </c>
      <c r="K42" s="70" t="n">
        <v>4.2140100912723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12</v>
      </c>
      <c r="G43" s="68" t="n">
        <v>57.3952569895674</v>
      </c>
      <c r="H43" s="69" t="n">
        <v>0.26825</v>
      </c>
      <c r="I43" s="68" t="n">
        <v>61.0369986923805</v>
      </c>
      <c r="J43" s="69" t="n">
        <v>0.249533333333333</v>
      </c>
      <c r="K43" s="70" t="n">
        <v>3.6417417028130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43</v>
      </c>
      <c r="G44" s="68" t="n">
        <v>74.3324006730327</v>
      </c>
      <c r="H44" s="69" t="n">
        <v>0.273928571428571</v>
      </c>
      <c r="I44" s="68" t="n">
        <v>80.5973859876962</v>
      </c>
      <c r="J44" s="69" t="n">
        <v>0.247071428571429</v>
      </c>
      <c r="K44" s="70" t="n">
        <v>6.2649853146635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03</v>
      </c>
      <c r="G45" s="68" t="n">
        <v>55.5910707527176</v>
      </c>
      <c r="H45" s="69" t="n">
        <v>0.26575</v>
      </c>
      <c r="I45" s="68" t="n">
        <v>58.4611335735681</v>
      </c>
      <c r="J45" s="69" t="n">
        <v>0.250916666666667</v>
      </c>
      <c r="K45" s="70" t="n">
        <v>2.8700628208504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50</v>
      </c>
      <c r="G46" s="68" t="n">
        <v>50.067134594896</v>
      </c>
      <c r="H46" s="69" t="n">
        <v>0.266</v>
      </c>
      <c r="I46" s="68" t="n">
        <v>52.768900600283</v>
      </c>
      <c r="J46" s="69" t="n">
        <v>0.25125</v>
      </c>
      <c r="K46" s="70" t="n">
        <v>2.7017660053869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11</v>
      </c>
      <c r="G47" s="68" t="n">
        <v>48.7483917304245</v>
      </c>
      <c r="H47" s="69" t="n">
        <v>0.269642857142857</v>
      </c>
      <c r="I47" s="68" t="n">
        <v>53.6382566555715</v>
      </c>
      <c r="J47" s="69" t="n">
        <v>0.243314285714286</v>
      </c>
      <c r="K47" s="70" t="n">
        <v>4.8898649251469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73</v>
      </c>
      <c r="G48" s="68" t="n">
        <v>56.0214315858355</v>
      </c>
      <c r="H48" s="69" t="n">
        <v>0.266166666666667</v>
      </c>
      <c r="I48" s="68" t="n">
        <v>59.1667477393884</v>
      </c>
      <c r="J48" s="69" t="n">
        <v>0.2505</v>
      </c>
      <c r="K48" s="70" t="n">
        <v>3.1453161535529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295</v>
      </c>
      <c r="G49" s="68" t="n">
        <v>58.5991503096967</v>
      </c>
      <c r="H49" s="69" t="n">
        <v>0.270083333333333</v>
      </c>
      <c r="I49" s="68" t="n">
        <v>62.4163983188115</v>
      </c>
      <c r="J49" s="69" t="n">
        <v>0.251916666666667</v>
      </c>
      <c r="K49" s="70" t="n">
        <v>3.8172480091147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15</v>
      </c>
      <c r="G50" s="68" t="n">
        <v>57.870015061532</v>
      </c>
      <c r="H50" s="69" t="n">
        <v>0.269583333333333</v>
      </c>
      <c r="I50" s="68" t="n">
        <v>61.5002959718732</v>
      </c>
      <c r="J50" s="69" t="n">
        <v>0.252416666666667</v>
      </c>
      <c r="K50" s="70" t="n">
        <v>3.6302809103411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90</v>
      </c>
      <c r="G51" s="68" t="n">
        <v>78.7515015800144</v>
      </c>
      <c r="H51" s="69" t="n">
        <v>0.269166666666667</v>
      </c>
      <c r="I51" s="68" t="n">
        <v>84.1357162778833</v>
      </c>
      <c r="J51" s="69" t="n">
        <v>0.249083333333333</v>
      </c>
      <c r="K51" s="70" t="n">
        <v>5.3842146978688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794</v>
      </c>
      <c r="G52" s="68" t="n">
        <v>49.8028074408249</v>
      </c>
      <c r="H52" s="69" t="n">
        <v>0.2668</v>
      </c>
      <c r="I52" s="68" t="n">
        <v>54.2511876194584</v>
      </c>
      <c r="J52" s="69" t="n">
        <v>0.2449</v>
      </c>
      <c r="K52" s="70" t="n">
        <v>4.4483801786335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098</v>
      </c>
      <c r="G53" s="68" t="n">
        <v>48.6921543133213</v>
      </c>
      <c r="H53" s="69" t="n">
        <v>0.26875</v>
      </c>
      <c r="I53" s="68" t="n">
        <v>52.47704994146</v>
      </c>
      <c r="J53" s="69" t="n">
        <v>0.249833333333333</v>
      </c>
      <c r="K53" s="70" t="n">
        <v>3.7848956281387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59</v>
      </c>
      <c r="G54" s="68" t="n">
        <v>67.0867417921161</v>
      </c>
      <c r="H54" s="69" t="n">
        <v>0.283328571428572</v>
      </c>
      <c r="I54" s="68" t="n">
        <v>71.311227393506</v>
      </c>
      <c r="J54" s="69" t="n">
        <v>0.265857142857143</v>
      </c>
      <c r="K54" s="70" t="n">
        <v>4.2244856013898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59</v>
      </c>
      <c r="G55" s="68" t="n">
        <v>50.2617017296125</v>
      </c>
      <c r="H55" s="69" t="n">
        <v>0.267433333333333</v>
      </c>
      <c r="I55" s="68" t="n">
        <v>54.3331932897109</v>
      </c>
      <c r="J55" s="69" t="n">
        <v>0.247916666666667</v>
      </c>
      <c r="K55" s="70" t="n">
        <v>4.0714915600983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90</v>
      </c>
      <c r="G56" s="68" t="n">
        <v>36.5484232528849</v>
      </c>
      <c r="H56" s="69" t="n">
        <v>0.26825</v>
      </c>
      <c r="I56" s="68" t="n">
        <v>42.9739261431923</v>
      </c>
      <c r="J56" s="69" t="n">
        <v>0.232</v>
      </c>
      <c r="K56" s="70" t="n">
        <v>6.4255028903073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396</v>
      </c>
      <c r="F57" s="67" t="n">
        <v>3572</v>
      </c>
      <c r="G57" s="68" t="n">
        <v>64.2397888666637</v>
      </c>
      <c r="H57" s="69" t="n">
        <v>0.291642857142857</v>
      </c>
      <c r="I57" s="68" t="n">
        <v>66.5580884886158</v>
      </c>
      <c r="J57" s="69" t="n">
        <v>0.281428571428572</v>
      </c>
      <c r="K57" s="70" t="n">
        <v>2.3182996219521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664</v>
      </c>
      <c r="G58" s="68" t="n">
        <v>40.2150998179265</v>
      </c>
      <c r="H58" s="69" t="n">
        <v>0.2601</v>
      </c>
      <c r="I58" s="68" t="n">
        <v>44.2789874050568</v>
      </c>
      <c r="J58" s="69" t="n">
        <v>0.2382</v>
      </c>
      <c r="K58" s="70" t="n">
        <v>4.0638875871303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770</v>
      </c>
      <c r="G59" s="68" t="n">
        <v>45.3285024410882</v>
      </c>
      <c r="H59" s="69" t="n">
        <v>0.272</v>
      </c>
      <c r="I59" s="68" t="n">
        <v>51.6265889153953</v>
      </c>
      <c r="J59" s="69" t="n">
        <v>0.2405</v>
      </c>
      <c r="K59" s="70" t="n">
        <v>6.2980864743071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907</v>
      </c>
      <c r="G60" s="68" t="n">
        <v>38.6280486630546</v>
      </c>
      <c r="H60" s="69" t="n">
        <v>0.26425</v>
      </c>
      <c r="I60" s="68" t="n">
        <v>46.0750078213808</v>
      </c>
      <c r="J60" s="69" t="n">
        <v>0.225</v>
      </c>
      <c r="K60" s="70" t="n">
        <v>7.4469591583261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937</v>
      </c>
      <c r="G61" s="68" t="n">
        <v>53.6324726380582</v>
      </c>
      <c r="H61" s="69" t="n">
        <v>0.2635</v>
      </c>
      <c r="I61" s="68" t="n">
        <v>63.2764066861772</v>
      </c>
      <c r="J61" s="69" t="n">
        <v>0.22375</v>
      </c>
      <c r="K61" s="70" t="n">
        <v>9.6439340481190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060</v>
      </c>
      <c r="G62" s="68" t="n">
        <v>38.4741481494825</v>
      </c>
      <c r="H62" s="69" t="n">
        <v>0.2625</v>
      </c>
      <c r="I62" s="68" t="n">
        <v>46.1163641957363</v>
      </c>
      <c r="J62" s="69" t="n">
        <v>0.2225</v>
      </c>
      <c r="K62" s="70" t="n">
        <v>7.6422160462537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121</v>
      </c>
      <c r="G63" s="68" t="n">
        <v>52.9178309241516</v>
      </c>
      <c r="H63" s="69" t="n">
        <v>0.265</v>
      </c>
      <c r="I63" s="68" t="n">
        <v>64.6419362079443</v>
      </c>
      <c r="J63" s="69" t="n">
        <v>0.2175</v>
      </c>
      <c r="K63" s="70" t="n">
        <v>11.724105283792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378</v>
      </c>
      <c r="G64" s="68" t="n">
        <v>43.0987667225531</v>
      </c>
      <c r="H64" s="69" t="n">
        <v>0.2575</v>
      </c>
      <c r="I64" s="68" t="n">
        <v>51.570572705718</v>
      </c>
      <c r="J64" s="69" t="n">
        <v>0.2175</v>
      </c>
      <c r="K64" s="70" t="n">
        <v>8.4718059831649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559</v>
      </c>
      <c r="G65" s="68" t="n">
        <v>47.5843563518845</v>
      </c>
      <c r="H65" s="69" t="n">
        <v>0.25625</v>
      </c>
      <c r="I65" s="68" t="n">
        <v>56.5766514376318</v>
      </c>
      <c r="J65" s="69" t="n">
        <v>0.217</v>
      </c>
      <c r="K65" s="70" t="n">
        <v>8.9922950857472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173</v>
      </c>
      <c r="G66" s="68" t="n">
        <v>42.585307201332</v>
      </c>
      <c r="H66" s="69" t="n">
        <v>0.2525</v>
      </c>
      <c r="I66" s="68" t="n">
        <v>50.1126907089785</v>
      </c>
      <c r="J66" s="69" t="n">
        <v>0.21625</v>
      </c>
      <c r="K66" s="70" t="n">
        <v>7.5273835076465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678</v>
      </c>
      <c r="G67" s="68" t="n">
        <v>60.4374990599466</v>
      </c>
      <c r="H67" s="69" t="n">
        <v>0.202333333333333</v>
      </c>
      <c r="I67" s="68" t="n">
        <v>66.7888600172262</v>
      </c>
      <c r="J67" s="69" t="n">
        <v>0.183333333333333</v>
      </c>
      <c r="K67" s="70" t="n">
        <v>6.351360957279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559</v>
      </c>
      <c r="G68" s="68" t="n">
        <v>45.3788396406829</v>
      </c>
      <c r="H68" s="69" t="n">
        <v>0.202666666666667</v>
      </c>
      <c r="I68" s="68" t="n">
        <v>50.1080303050084</v>
      </c>
      <c r="J68" s="69" t="n">
        <v>0.184333333333333</v>
      </c>
      <c r="K68" s="70" t="n">
        <v>4.7291906643255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597</v>
      </c>
      <c r="F69" s="67" t="n">
        <v>7773</v>
      </c>
      <c r="G69" s="68" t="n">
        <v>66.969451227681</v>
      </c>
      <c r="H69" s="69" t="n">
        <v>0.203</v>
      </c>
      <c r="I69" s="68" t="n">
        <v>73.3931551576622</v>
      </c>
      <c r="J69" s="69" t="n">
        <v>0.185333333333333</v>
      </c>
      <c r="K69" s="70" t="n">
        <v>6.4237039299811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925</v>
      </c>
      <c r="G70" s="68" t="n">
        <v>66.7079189029186</v>
      </c>
      <c r="H70" s="69" t="n">
        <v>0.203666666666667</v>
      </c>
      <c r="I70" s="68" t="n">
        <v>73.0871628011077</v>
      </c>
      <c r="J70" s="69" t="n">
        <v>0.186</v>
      </c>
      <c r="K70" s="70" t="n">
        <v>6.3792438981890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198</v>
      </c>
      <c r="G71" s="68" t="n">
        <v>61.6898774153503</v>
      </c>
      <c r="H71" s="69" t="n">
        <v>0.204166666666667</v>
      </c>
      <c r="I71" s="68" t="n">
        <v>67.5398266127431</v>
      </c>
      <c r="J71" s="69" t="n">
        <v>0.186666666666667</v>
      </c>
      <c r="K71" s="70" t="n">
        <v>5.849949197392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0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1</v>
      </c>
      <c r="C74" s="89"/>
      <c r="D74" s="90" t="s">
        <v>20</v>
      </c>
      <c r="E74" s="90" t="s">
        <v>92</v>
      </c>
      <c r="F74" s="90" t="s">
        <v>93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4</v>
      </c>
      <c r="D80" s="99"/>
      <c r="E80" s="47" t="s">
        <v>95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6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7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8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9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0</v>
      </c>
      <c r="E4" s="116"/>
      <c r="F4" s="117" t="n">
        <v>4482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1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2</v>
      </c>
      <c r="C8" s="128" t="n">
        <v>99.5890583362061</v>
      </c>
      <c r="D8" s="129" t="n">
        <v>0.214571428571429</v>
      </c>
      <c r="E8" s="128" t="n">
        <v>99.6356728555748</v>
      </c>
      <c r="F8" s="129" t="n">
        <v>0.190142857142857</v>
      </c>
      <c r="G8" s="130" t="n">
        <v>0.046614519368731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3</v>
      </c>
      <c r="C9" s="128" t="n">
        <v>98.0179071176465</v>
      </c>
      <c r="D9" s="129" t="n">
        <v>0.245357142857143</v>
      </c>
      <c r="E9" s="128" t="n">
        <v>98.2060438342754</v>
      </c>
      <c r="F9" s="129" t="n">
        <v>0.221642857142857</v>
      </c>
      <c r="G9" s="130" t="n">
        <v>0.1881367166288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4</v>
      </c>
      <c r="C10" s="128" t="n">
        <v>95.8947415960378</v>
      </c>
      <c r="D10" s="129" t="n">
        <v>0.259714285714286</v>
      </c>
      <c r="E10" s="128" t="n">
        <v>96.2446457305603</v>
      </c>
      <c r="F10" s="129" t="n">
        <v>0.236714285714286</v>
      </c>
      <c r="G10" s="130" t="n">
        <v>0.34990413452254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5</v>
      </c>
      <c r="C11" s="128" t="n">
        <v>93.0273122374522</v>
      </c>
      <c r="D11" s="129" t="n">
        <v>0.2998125</v>
      </c>
      <c r="E11" s="128" t="n">
        <v>93.3012610248561</v>
      </c>
      <c r="F11" s="129" t="n">
        <v>0.2871875</v>
      </c>
      <c r="G11" s="130" t="n">
        <v>0.27394878740382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6</v>
      </c>
      <c r="C12" s="128" t="n">
        <v>91.4389067524116</v>
      </c>
      <c r="D12" s="129" t="n">
        <v>0.284</v>
      </c>
      <c r="E12" s="128" t="n">
        <v>92.2573356892507</v>
      </c>
      <c r="F12" s="129" t="n">
        <v>0.254571428571429</v>
      </c>
      <c r="G12" s="130" t="n">
        <v>0.81842893683906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7</v>
      </c>
      <c r="C13" s="128" t="n">
        <v>89.5040044962765</v>
      </c>
      <c r="D13" s="129" t="n">
        <v>0.284571428571429</v>
      </c>
      <c r="E13" s="128" t="n">
        <v>90.5633552514662</v>
      </c>
      <c r="F13" s="129" t="n">
        <v>0.252857142857143</v>
      </c>
      <c r="G13" s="130" t="n">
        <v>1.0593507551896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8</v>
      </c>
      <c r="C14" s="128" t="n">
        <v>87.1530898493886</v>
      </c>
      <c r="D14" s="129" t="n">
        <v>0.2948125</v>
      </c>
      <c r="E14" s="128" t="n">
        <v>88.0136421145277</v>
      </c>
      <c r="F14" s="129" t="n">
        <v>0.272375</v>
      </c>
      <c r="G14" s="130" t="n">
        <v>0.86055226513917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9</v>
      </c>
      <c r="C15" s="128" t="n">
        <v>86.0133746071505</v>
      </c>
      <c r="D15" s="129" t="n">
        <v>0.281857142857143</v>
      </c>
      <c r="E15" s="128" t="n">
        <v>87.1764412852298</v>
      </c>
      <c r="F15" s="129" t="n">
        <v>0.254971428571429</v>
      </c>
      <c r="G15" s="130" t="n">
        <v>1.1630666780793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0</v>
      </c>
      <c r="C16" s="128" t="n">
        <v>84.2982862436313</v>
      </c>
      <c r="D16" s="129" t="n">
        <v>0.2825</v>
      </c>
      <c r="E16" s="128" t="n">
        <v>85.5757217512796</v>
      </c>
      <c r="F16" s="129" t="n">
        <v>0.255642857142857</v>
      </c>
      <c r="G16" s="130" t="n">
        <v>1.2774355076482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1</v>
      </c>
      <c r="C17" s="128" t="n">
        <v>82.6227603006068</v>
      </c>
      <c r="D17" s="129" t="n">
        <v>0.283542857142857</v>
      </c>
      <c r="E17" s="128" t="n">
        <v>84.0264082997514</v>
      </c>
      <c r="F17" s="129" t="n">
        <v>0.256285714285714</v>
      </c>
      <c r="G17" s="130" t="n">
        <v>1.4036479991446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2</v>
      </c>
      <c r="C18" s="128" t="n">
        <v>81.0600155884645</v>
      </c>
      <c r="D18" s="129" t="n">
        <v>0.2835</v>
      </c>
      <c r="E18" s="128" t="n">
        <v>82.5650912979375</v>
      </c>
      <c r="F18" s="129" t="n">
        <v>0.256214285714286</v>
      </c>
      <c r="G18" s="130" t="n">
        <v>1.5050757094729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3</v>
      </c>
      <c r="C19" s="128" t="n">
        <v>79.4754867405693</v>
      </c>
      <c r="D19" s="129" t="n">
        <v>0.284857142857143</v>
      </c>
      <c r="E19" s="128" t="n">
        <v>80.7724739581682</v>
      </c>
      <c r="F19" s="129" t="n">
        <v>0.262571428571429</v>
      </c>
      <c r="G19" s="130" t="n">
        <v>1.2969872175989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4</v>
      </c>
      <c r="C20" s="128" t="n">
        <v>77.2141147401745</v>
      </c>
      <c r="D20" s="129" t="n">
        <v>0.2951</v>
      </c>
      <c r="E20" s="128" t="n">
        <v>78.482668410726</v>
      </c>
      <c r="F20" s="129" t="n">
        <v>0.274166666666667</v>
      </c>
      <c r="G20" s="130" t="n">
        <v>1.2685536705514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5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4</v>
      </c>
      <c r="D23" s="99"/>
      <c r="E23" s="137" t="s">
        <v>95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6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7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6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7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8</v>
      </c>
      <c r="D3" s="152" t="n">
        <v>4482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482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H6" s="147"/>
      <c r="I6" s="147"/>
      <c r="J6" s="147" t="s">
        <v>125</v>
      </c>
      <c r="K6" s="147" t="s">
        <v>126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3271</v>
      </c>
      <c r="D7" s="167" t="n">
        <v>0.275884856283334</v>
      </c>
      <c r="E7" s="168" t="n">
        <v>0.2998125</v>
      </c>
      <c r="F7" s="169" t="n">
        <v>0.2871875</v>
      </c>
      <c r="G7" s="170"/>
      <c r="H7" s="171"/>
      <c r="I7" s="171"/>
      <c r="J7" s="171" t="s">
        <v>128</v>
      </c>
      <c r="K7" s="171" t="n">
        <v>0.2935</v>
      </c>
      <c r="L7" s="171"/>
      <c r="M7" s="171" t="n">
        <v>0.012625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3082</v>
      </c>
      <c r="D8" s="167" t="n">
        <v>0.300636780634746</v>
      </c>
      <c r="E8" s="168" t="n">
        <v>0.2948125</v>
      </c>
      <c r="F8" s="169" t="n">
        <v>0.272375</v>
      </c>
      <c r="G8" s="170"/>
      <c r="H8" s="171"/>
      <c r="I8" s="171"/>
      <c r="J8" s="171" t="s">
        <v>129</v>
      </c>
      <c r="K8" s="171" t="n">
        <v>0.28359375</v>
      </c>
      <c r="L8" s="171"/>
      <c r="M8" s="171" t="n">
        <v>0.02243749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3026</v>
      </c>
      <c r="D9" s="167" t="n">
        <v>0.301355087281638</v>
      </c>
      <c r="E9" s="168" t="n">
        <v>0.2951</v>
      </c>
      <c r="F9" s="169" t="n">
        <v>0.274166666666667</v>
      </c>
      <c r="G9" s="170"/>
      <c r="H9" s="171"/>
      <c r="I9" s="171"/>
      <c r="J9" s="171" t="s">
        <v>130</v>
      </c>
      <c r="K9" s="171" t="n">
        <v>0.284633333333333</v>
      </c>
      <c r="L9" s="171"/>
      <c r="M9" s="171" t="n">
        <v>0.0209333333333334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1441</v>
      </c>
      <c r="D10" s="167" t="n">
        <v>0.19435</v>
      </c>
      <c r="E10" s="168" t="n">
        <v>0.250099956709957</v>
      </c>
      <c r="F10" s="169" t="n">
        <v>0.219587012987013</v>
      </c>
      <c r="G10" s="170"/>
      <c r="H10" s="171"/>
      <c r="I10" s="171"/>
      <c r="J10" s="171" t="s">
        <v>132</v>
      </c>
      <c r="K10" s="171" t="n">
        <v>0.234843484848485</v>
      </c>
      <c r="L10" s="171"/>
      <c r="M10" s="171" t="n">
        <v>0.0305129437229437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2916</v>
      </c>
      <c r="D11" s="167" t="n">
        <v>0.290699802359423</v>
      </c>
      <c r="E11" s="168" t="n">
        <v>0.266031349206349</v>
      </c>
      <c r="F11" s="169" t="n">
        <v>0.253330853174603</v>
      </c>
      <c r="G11" s="170"/>
      <c r="H11" s="171"/>
      <c r="I11" s="171"/>
      <c r="J11" s="171" t="s">
        <v>133</v>
      </c>
      <c r="K11" s="171" t="n">
        <v>0.259681101190476</v>
      </c>
      <c r="L11" s="171"/>
      <c r="M11" s="171" t="n">
        <v>0.012700496031746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1149</v>
      </c>
      <c r="D12" s="167" t="n">
        <v>0.26005</v>
      </c>
      <c r="E12" s="168" t="n">
        <v>0.258</v>
      </c>
      <c r="F12" s="169" t="n">
        <v>0.24439</v>
      </c>
      <c r="G12" s="170"/>
      <c r="H12" s="171"/>
      <c r="I12" s="171"/>
      <c r="J12" s="171" t="s">
        <v>134</v>
      </c>
      <c r="K12" s="171" t="n">
        <v>0.251195</v>
      </c>
      <c r="L12" s="171"/>
      <c r="M12" s="171" t="n">
        <v>0.0136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118</v>
      </c>
      <c r="D13" s="167" t="n">
        <v>0.21497605999482</v>
      </c>
      <c r="E13" s="168" t="n">
        <v>0.265426984126984</v>
      </c>
      <c r="F13" s="169" t="n">
        <v>0.239866349206349</v>
      </c>
      <c r="G13" s="170"/>
      <c r="H13" s="171"/>
      <c r="I13" s="171"/>
      <c r="J13" s="171" t="s">
        <v>135</v>
      </c>
      <c r="K13" s="171" t="n">
        <v>0.252646666666667</v>
      </c>
      <c r="L13" s="171"/>
      <c r="M13" s="171" t="n">
        <v>0.025560634920634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205</v>
      </c>
      <c r="E14" s="168" t="n">
        <v>0.267528571428571</v>
      </c>
      <c r="F14" s="169" t="n">
        <v>0.249579523809524</v>
      </c>
      <c r="G14" s="170"/>
      <c r="H14" s="171"/>
      <c r="I14" s="171"/>
      <c r="J14" s="171" t="s">
        <v>136</v>
      </c>
      <c r="K14" s="171" t="n">
        <v>0.258554047619048</v>
      </c>
      <c r="L14" s="171"/>
      <c r="M14" s="171" t="n">
        <v>0.017949047619047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2691</v>
      </c>
      <c r="D15" s="167" t="n">
        <v>0.269258017763574</v>
      </c>
      <c r="E15" s="168" t="n">
        <v>0.268516666666667</v>
      </c>
      <c r="F15" s="169" t="n">
        <v>0.2488</v>
      </c>
      <c r="G15" s="170"/>
      <c r="H15" s="171"/>
      <c r="I15" s="171"/>
      <c r="J15" s="171" t="s">
        <v>137</v>
      </c>
      <c r="K15" s="171" t="n">
        <v>0.258658333333333</v>
      </c>
      <c r="L15" s="171"/>
      <c r="M15" s="171" t="n">
        <v>0.019716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2996</v>
      </c>
      <c r="D16" s="167" t="n">
        <v>0.295699995746592</v>
      </c>
      <c r="E16" s="168" t="n">
        <v>0.273072108843537</v>
      </c>
      <c r="F16" s="169" t="n">
        <v>0.250819387755102</v>
      </c>
      <c r="G16" s="170"/>
      <c r="H16" s="171"/>
      <c r="I16" s="171"/>
      <c r="J16" s="171" t="s">
        <v>138</v>
      </c>
      <c r="K16" s="171" t="n">
        <v>0.26194574829932</v>
      </c>
      <c r="L16" s="171"/>
      <c r="M16" s="171" t="n">
        <v>0.022252721088435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615</v>
      </c>
      <c r="F17" s="169" t="n">
        <v>0.220541666666667</v>
      </c>
      <c r="G17" s="170"/>
      <c r="H17" s="171"/>
      <c r="I17" s="171"/>
      <c r="J17" s="171" t="s">
        <v>139</v>
      </c>
      <c r="K17" s="171" t="n">
        <v>0.241020833333333</v>
      </c>
      <c r="L17" s="171"/>
      <c r="M17" s="171" t="n">
        <v>0.040958333333333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27416666666667</v>
      </c>
      <c r="F18" s="169" t="n">
        <v>0.199791666666667</v>
      </c>
      <c r="G18" s="170"/>
      <c r="H18" s="171"/>
      <c r="I18" s="171"/>
      <c r="J18" s="171" t="s">
        <v>140</v>
      </c>
      <c r="K18" s="171" t="n">
        <v>0.213604166666667</v>
      </c>
      <c r="L18" s="171"/>
      <c r="M18" s="171" t="n">
        <v>0.0276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03375</v>
      </c>
      <c r="F19" s="169" t="n">
        <v>0.185583333333333</v>
      </c>
      <c r="G19" s="170"/>
      <c r="H19" s="171"/>
      <c r="I19" s="171"/>
      <c r="J19" s="171" t="s">
        <v>141</v>
      </c>
      <c r="K19" s="171" t="n">
        <v>0.194479166666667</v>
      </c>
      <c r="L19" s="171"/>
      <c r="M19" s="171" t="n">
        <v>0.0177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164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6547083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259368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204.313</v>
      </c>
      <c r="E28" s="186" t="n">
        <v>3368.63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2726.83092</v>
      </c>
      <c r="E29" s="186" t="n">
        <v>51348.004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6448.49473</v>
      </c>
      <c r="E30" s="186" t="n">
        <v>173305.8208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243.234</v>
      </c>
      <c r="E31" s="189" t="n">
        <v>974.4236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271</v>
      </c>
      <c r="D61" s="211" t="n">
        <v>0.275884856283334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082</v>
      </c>
      <c r="D62" s="211" t="n">
        <v>0.300636780634746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3026</v>
      </c>
      <c r="D63" s="211" t="n">
        <v>0.301355087281638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90699802359423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96</v>
      </c>
      <c r="D70" s="205" t="n">
        <v>0.295699995746592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8</v>
      </c>
      <c r="D3" s="216" t="n">
        <v>4482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9</v>
      </c>
      <c r="B5" s="221"/>
      <c r="C5" s="222" t="s">
        <v>120</v>
      </c>
      <c r="D5" s="223" t="s">
        <v>172</v>
      </c>
      <c r="E5" s="223"/>
      <c r="F5" s="224" t="s">
        <v>122</v>
      </c>
      <c r="G5" s="225" t="n">
        <v>44824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3</v>
      </c>
      <c r="G6" s="229" t="s">
        <v>124</v>
      </c>
    </row>
    <row r="7" customFormat="false" ht="15" hidden="false" customHeight="true" outlineLevel="0" collapsed="false">
      <c r="A7" s="230" t="s">
        <v>127</v>
      </c>
      <c r="B7" s="231" t="s">
        <v>128</v>
      </c>
      <c r="C7" s="232" t="n">
        <v>0.3271</v>
      </c>
      <c r="D7" s="166" t="n">
        <v>0.276764488171465</v>
      </c>
      <c r="E7" s="167" t="n">
        <v>0.275005224395203</v>
      </c>
      <c r="F7" s="168" t="n">
        <v>0.2998125</v>
      </c>
      <c r="G7" s="169" t="n">
        <v>0.28718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9</v>
      </c>
      <c r="C8" s="232" t="n">
        <v>0.3082</v>
      </c>
      <c r="D8" s="166" t="n">
        <v>0.302772943571179</v>
      </c>
      <c r="E8" s="167" t="n">
        <v>0.298500617698313</v>
      </c>
      <c r="F8" s="168" t="n">
        <v>0.2948125</v>
      </c>
      <c r="G8" s="169" t="n">
        <v>0.272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0</v>
      </c>
      <c r="C9" s="232" t="n">
        <v>0.3026</v>
      </c>
      <c r="D9" s="166" t="n">
        <v>0.301422557655115</v>
      </c>
      <c r="E9" s="167" t="n">
        <v>0.30128761690816</v>
      </c>
      <c r="F9" s="168" t="n">
        <v>0.2951</v>
      </c>
      <c r="G9" s="169" t="n">
        <v>0.274166666666667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1</v>
      </c>
      <c r="B10" s="231" t="s">
        <v>132</v>
      </c>
      <c r="C10" s="232" t="n">
        <v>0.1441</v>
      </c>
      <c r="D10" s="166" t="n">
        <v>0.1944</v>
      </c>
      <c r="E10" s="167" t="n">
        <v>0.1943</v>
      </c>
      <c r="F10" s="168" t="n">
        <v>0.250099956709957</v>
      </c>
      <c r="G10" s="169" t="n">
        <v>0.21958701298701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3</v>
      </c>
      <c r="C11" s="232" t="n">
        <v>0.2916</v>
      </c>
      <c r="D11" s="166" t="n">
        <v>0.29239150115576</v>
      </c>
      <c r="E11" s="167" t="n">
        <v>0.289008103563085</v>
      </c>
      <c r="F11" s="168" t="n">
        <v>0.266031349206349</v>
      </c>
      <c r="G11" s="169" t="n">
        <v>0.25333085317460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4</v>
      </c>
      <c r="C12" s="232" t="n">
        <v>0.1149</v>
      </c>
      <c r="D12" s="166" t="n">
        <v>0.2601</v>
      </c>
      <c r="E12" s="167" t="n">
        <v>0.26</v>
      </c>
      <c r="F12" s="168" t="n">
        <v>0.258</v>
      </c>
      <c r="G12" s="169" t="n">
        <v>0.2443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5</v>
      </c>
      <c r="C13" s="232" t="n">
        <v>0.2118</v>
      </c>
      <c r="D13" s="166" t="n">
        <v>0.2163</v>
      </c>
      <c r="E13" s="167" t="n">
        <v>0.21365211998964</v>
      </c>
      <c r="F13" s="168" t="n">
        <v>0.265426984126984</v>
      </c>
      <c r="G13" s="169" t="n">
        <v>0.23986634920634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5</v>
      </c>
      <c r="E14" s="167" t="n">
        <v>0.2195</v>
      </c>
      <c r="F14" s="168" t="n">
        <v>0.267528571428571</v>
      </c>
      <c r="G14" s="169" t="n">
        <v>0.24957952380952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8516666666667</v>
      </c>
      <c r="G15" s="169" t="n">
        <v>0.2488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96</v>
      </c>
      <c r="D16" s="232" t="n">
        <v>0.29634185262258</v>
      </c>
      <c r="E16" s="235" t="n">
        <v>0.295058138870605</v>
      </c>
      <c r="F16" s="168" t="n">
        <v>0.273072108843537</v>
      </c>
      <c r="G16" s="169" t="n">
        <v>0.25081938775510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15</v>
      </c>
      <c r="G17" s="169" t="n">
        <v>0.22054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27416666666667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3375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7</v>
      </c>
      <c r="E21" s="226"/>
      <c r="F21" s="229" t="s">
        <v>131</v>
      </c>
      <c r="G21" s="229"/>
      <c r="H21" s="174"/>
      <c r="I21" s="174"/>
    </row>
    <row r="22" customFormat="false" ht="15" hidden="false" customHeight="true" outlineLevel="0" collapsed="false">
      <c r="A22" s="230" t="s">
        <v>145</v>
      </c>
      <c r="B22" s="231" t="s">
        <v>146</v>
      </c>
      <c r="C22" s="231"/>
      <c r="D22" s="236" t="n">
        <v>0.14828</v>
      </c>
      <c r="E22" s="236"/>
      <c r="F22" s="237" t="n">
        <v>0.155</v>
      </c>
      <c r="G22" s="237"/>
      <c r="H22" s="174"/>
    </row>
    <row r="23" customFormat="false" ht="15" hidden="false" customHeight="true" outlineLevel="0" collapsed="false">
      <c r="A23" s="230"/>
      <c r="B23" s="231" t="s">
        <v>147</v>
      </c>
      <c r="C23" s="231"/>
      <c r="D23" s="236" t="n">
        <v>0.165</v>
      </c>
      <c r="E23" s="236"/>
      <c r="F23" s="237" t="n">
        <v>0.165941675</v>
      </c>
      <c r="G23" s="237"/>
      <c r="H23" s="174"/>
    </row>
    <row r="24" customFormat="false" ht="15" hidden="false" customHeight="true" outlineLevel="0" collapsed="false">
      <c r="A24" s="230" t="s">
        <v>148</v>
      </c>
      <c r="B24" s="231" t="s">
        <v>146</v>
      </c>
      <c r="C24" s="231"/>
      <c r="D24" s="236" t="s">
        <v>182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7</v>
      </c>
      <c r="C25" s="231"/>
      <c r="D25" s="236" t="n">
        <v>0.2217757</v>
      </c>
      <c r="E25" s="236"/>
      <c r="F25" s="237" t="n">
        <v>0.230098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7</v>
      </c>
      <c r="E27" s="226"/>
      <c r="F27" s="229" t="s">
        <v>131</v>
      </c>
      <c r="G27" s="229"/>
    </row>
    <row r="28" customFormat="false" ht="15" hidden="false" customHeight="true" outlineLevel="0" collapsed="false">
      <c r="A28" s="230" t="s">
        <v>183</v>
      </c>
      <c r="B28" s="231" t="s">
        <v>184</v>
      </c>
      <c r="C28" s="231"/>
      <c r="D28" s="242" t="n">
        <v>1204.313</v>
      </c>
      <c r="E28" s="242"/>
      <c r="F28" s="243" t="n">
        <v>3368.63</v>
      </c>
      <c r="G28" s="243"/>
    </row>
    <row r="29" customFormat="false" ht="15" hidden="false" customHeight="true" outlineLevel="0" collapsed="false">
      <c r="A29" s="230"/>
      <c r="B29" s="231" t="s">
        <v>185</v>
      </c>
      <c r="C29" s="231"/>
      <c r="D29" s="242" t="n">
        <v>2726.83092</v>
      </c>
      <c r="E29" s="242"/>
      <c r="F29" s="243" t="n">
        <v>51348.004</v>
      </c>
      <c r="G29" s="243"/>
    </row>
    <row r="30" customFormat="false" ht="15" hidden="false" customHeight="true" outlineLevel="0" collapsed="false">
      <c r="A30" s="230" t="s">
        <v>143</v>
      </c>
      <c r="B30" s="231" t="s">
        <v>145</v>
      </c>
      <c r="C30" s="231"/>
      <c r="D30" s="242" t="n">
        <v>6448.49473</v>
      </c>
      <c r="E30" s="242"/>
      <c r="F30" s="243" t="n">
        <v>173305.82083</v>
      </c>
      <c r="G30" s="243"/>
    </row>
    <row r="31" customFormat="false" ht="16.5" hidden="false" customHeight="true" outlineLevel="0" collapsed="false">
      <c r="A31" s="230"/>
      <c r="B31" s="231" t="s">
        <v>148</v>
      </c>
      <c r="C31" s="231"/>
      <c r="D31" s="242" t="n">
        <v>243.234</v>
      </c>
      <c r="E31" s="242"/>
      <c r="F31" s="243" t="n">
        <v>974.4236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20T08:55:57Z</dcterms:modified>
  <cp:revision>0</cp:revision>
  <dc:subject/>
  <dc:title/>
</cp:coreProperties>
</file>