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35</c:v>
                </c:pt>
                <c:pt idx="1">
                  <c:v>0.28365625</c:v>
                </c:pt>
                <c:pt idx="2">
                  <c:v>0.2825625</c:v>
                </c:pt>
                <c:pt idx="3">
                  <c:v>0.234843484848485</c:v>
                </c:pt>
                <c:pt idx="4">
                  <c:v>0.259877281746032</c:v>
                </c:pt>
                <c:pt idx="5">
                  <c:v>0.251195</c:v>
                </c:pt>
                <c:pt idx="6">
                  <c:v>0.252646666666667</c:v>
                </c:pt>
                <c:pt idx="7">
                  <c:v>0.258554047619048</c:v>
                </c:pt>
                <c:pt idx="8">
                  <c:v>0.258658333333333</c:v>
                </c:pt>
                <c:pt idx="9">
                  <c:v>0.261750170068027</c:v>
                </c:pt>
                <c:pt idx="10">
                  <c:v>0.241020833333333</c:v>
                </c:pt>
                <c:pt idx="11">
                  <c:v>0.213604166666667</c:v>
                </c:pt>
                <c:pt idx="12">
                  <c:v>0.1944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10021"/>
        <c:axId val="53407410"/>
      </c:lineChart>
      <c:catAx>
        <c:axId val="9510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7410"/>
        <c:crossesAt val="0"/>
        <c:auto val="1"/>
        <c:lblAlgn val="ctr"/>
        <c:lblOffset val="100"/>
        <c:noMultiLvlLbl val="0"/>
      </c:catAx>
      <c:valAx>
        <c:axId val="5340741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2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2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2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12</v>
      </c>
      <c r="G9" s="68" t="n">
        <v>99.5674326900374</v>
      </c>
      <c r="H9" s="69" t="n">
        <v>0.2225</v>
      </c>
      <c r="I9" s="68" t="n">
        <v>99.6429802929196</v>
      </c>
      <c r="J9" s="69" t="n">
        <v>0.20025</v>
      </c>
      <c r="K9" s="70" t="n">
        <v>0.07554760288226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57</v>
      </c>
      <c r="G10" s="68" t="n">
        <v>97.2899089536119</v>
      </c>
      <c r="H10" s="69" t="n">
        <v>0.234166666666667</v>
      </c>
      <c r="I10" s="68" t="n">
        <v>97.7857541796267</v>
      </c>
      <c r="J10" s="69" t="n">
        <v>0.200916666666667</v>
      </c>
      <c r="K10" s="70" t="n">
        <v>0.49584522601480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87</v>
      </c>
      <c r="G11" s="68" t="n">
        <v>96.3654325255395</v>
      </c>
      <c r="H11" s="69" t="n">
        <v>0.235583333333333</v>
      </c>
      <c r="I11" s="68" t="n">
        <v>97.0796409834923</v>
      </c>
      <c r="J11" s="69" t="n">
        <v>0.203583333333333</v>
      </c>
      <c r="K11" s="70" t="n">
        <v>0.71420845795275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18</v>
      </c>
      <c r="G12" s="68" t="n">
        <v>95.4174912437922</v>
      </c>
      <c r="H12" s="69" t="n">
        <v>0.236583333333333</v>
      </c>
      <c r="I12" s="68" t="n">
        <v>96.3144118047876</v>
      </c>
      <c r="J12" s="69" t="n">
        <v>0.205833333333333</v>
      </c>
      <c r="K12" s="70" t="n">
        <v>0.89692056099538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77</v>
      </c>
      <c r="G13" s="68" t="n">
        <v>93.9580606996047</v>
      </c>
      <c r="H13" s="69" t="n">
        <v>0.237666666666667</v>
      </c>
      <c r="I13" s="68" t="n">
        <v>95.2212923778872</v>
      </c>
      <c r="J13" s="69" t="n">
        <v>0.207416666666667</v>
      </c>
      <c r="K13" s="70" t="n">
        <v>1.2632316782824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38</v>
      </c>
      <c r="G14" s="68" t="n">
        <v>92.8309104802436</v>
      </c>
      <c r="H14" s="69" t="n">
        <v>0.238416666666667</v>
      </c>
      <c r="I14" s="68" t="n">
        <v>94.4810928845438</v>
      </c>
      <c r="J14" s="69" t="n">
        <v>0.208416666666667</v>
      </c>
      <c r="K14" s="70" t="n">
        <v>1.6501824043001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299</v>
      </c>
      <c r="G15" s="68" t="n">
        <v>90.1416597170679</v>
      </c>
      <c r="H15" s="69" t="n">
        <v>0.2405</v>
      </c>
      <c r="I15" s="68" t="n">
        <v>92.1624877851058</v>
      </c>
      <c r="J15" s="69" t="n">
        <v>0.210083333333333</v>
      </c>
      <c r="K15" s="70" t="n">
        <v>2.020828068037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47</v>
      </c>
      <c r="G16" s="68" t="n">
        <v>86.4689062578778</v>
      </c>
      <c r="H16" s="69" t="n">
        <v>0.259357142857143</v>
      </c>
      <c r="I16" s="68" t="n">
        <v>89.5468280907888</v>
      </c>
      <c r="J16" s="69" t="n">
        <v>0.217357142857143</v>
      </c>
      <c r="K16" s="70" t="n">
        <v>3.0779218329110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47</v>
      </c>
      <c r="G17" s="68" t="n">
        <v>89.4004014354328</v>
      </c>
      <c r="H17" s="69" t="n">
        <v>0.2432</v>
      </c>
      <c r="I17" s="68" t="n">
        <v>90.9520199630109</v>
      </c>
      <c r="J17" s="69" t="n">
        <v>0.2225</v>
      </c>
      <c r="K17" s="70" t="n">
        <v>1.5516185275781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77</v>
      </c>
      <c r="G18" s="68" t="n">
        <v>83.6989498120527</v>
      </c>
      <c r="H18" s="69" t="n">
        <v>0.259785714285714</v>
      </c>
      <c r="I18" s="68" t="n">
        <v>86.9657371191834</v>
      </c>
      <c r="J18" s="69" t="n">
        <v>0.2175</v>
      </c>
      <c r="K18" s="70" t="n">
        <v>3.2667873071307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22</v>
      </c>
      <c r="G19" s="68" t="n">
        <v>82.5127434073003</v>
      </c>
      <c r="H19" s="69" t="n">
        <v>0.24555</v>
      </c>
      <c r="I19" s="68" t="n">
        <v>85.3011172629282</v>
      </c>
      <c r="J19" s="69" t="n">
        <v>0.212833333333333</v>
      </c>
      <c r="K19" s="70" t="n">
        <v>2.7883738556279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52</v>
      </c>
      <c r="G20" s="68" t="n">
        <v>86.7806420917107</v>
      </c>
      <c r="H20" s="69" t="n">
        <v>0.2454</v>
      </c>
      <c r="I20" s="68" t="n">
        <v>88.8000174394972</v>
      </c>
      <c r="J20" s="69" t="n">
        <v>0.2238</v>
      </c>
      <c r="K20" s="70" t="n">
        <v>2.0193753477864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69</v>
      </c>
      <c r="G21" s="68" t="n">
        <v>86.0007790761603</v>
      </c>
      <c r="H21" s="69" t="n">
        <v>0.24714</v>
      </c>
      <c r="I21" s="68" t="n">
        <v>88.1312697119697</v>
      </c>
      <c r="J21" s="69" t="n">
        <v>0.2249</v>
      </c>
      <c r="K21" s="70" t="n">
        <v>2.1304906358093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43</v>
      </c>
      <c r="G22" s="68" t="n">
        <v>83.3340085772361</v>
      </c>
      <c r="H22" s="69" t="n">
        <v>0.24975</v>
      </c>
      <c r="I22" s="68" t="n">
        <v>87.0401800277025</v>
      </c>
      <c r="J22" s="69" t="n">
        <v>0.21525</v>
      </c>
      <c r="K22" s="70" t="n">
        <v>3.7061714504664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35</v>
      </c>
      <c r="G23" s="68" t="n">
        <v>80.1153819871511</v>
      </c>
      <c r="H23" s="69" t="n">
        <v>0.249916666666667</v>
      </c>
      <c r="I23" s="68" t="n">
        <v>84.2106528818927</v>
      </c>
      <c r="J23" s="69" t="n">
        <v>0.21575</v>
      </c>
      <c r="K23" s="70" t="n">
        <v>4.0952708947416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82</v>
      </c>
      <c r="G24" s="68" t="n">
        <v>79.2193766412781</v>
      </c>
      <c r="H24" s="69" t="n">
        <v>0.2565</v>
      </c>
      <c r="I24" s="68" t="n">
        <v>82.4660713038027</v>
      </c>
      <c r="J24" s="69" t="n">
        <v>0.2304</v>
      </c>
      <c r="K24" s="70" t="n">
        <v>3.2466946625246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27</v>
      </c>
      <c r="G25" s="68" t="n">
        <v>77.4930261755707</v>
      </c>
      <c r="H25" s="69" t="n">
        <v>0.248666666666667</v>
      </c>
      <c r="I25" s="68" t="n">
        <v>81.6021792379818</v>
      </c>
      <c r="J25" s="69" t="n">
        <v>0.21725</v>
      </c>
      <c r="K25" s="70" t="n">
        <v>4.1091530624110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04</v>
      </c>
      <c r="G26" s="68" t="n">
        <v>69.7600078253244</v>
      </c>
      <c r="H26" s="69" t="n">
        <v>0.245833333333333</v>
      </c>
      <c r="I26" s="68" t="n">
        <v>73.4751501666774</v>
      </c>
      <c r="J26" s="69" t="n">
        <v>0.217916666666667</v>
      </c>
      <c r="K26" s="70" t="n">
        <v>3.7151423413530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08</v>
      </c>
      <c r="G27" s="68" t="n">
        <v>71.7849098145738</v>
      </c>
      <c r="H27" s="69" t="n">
        <v>0.26425</v>
      </c>
      <c r="I27" s="68" t="n">
        <v>73.3851992198428</v>
      </c>
      <c r="J27" s="69" t="n">
        <v>0.253</v>
      </c>
      <c r="K27" s="70" t="n">
        <v>1.6002894052689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55</v>
      </c>
      <c r="G28" s="68" t="n">
        <v>68.8286201522618</v>
      </c>
      <c r="H28" s="69" t="n">
        <v>0.261583333333333</v>
      </c>
      <c r="I28" s="68" t="n">
        <v>69.9312389676693</v>
      </c>
      <c r="J28" s="69" t="n">
        <v>0.253916666666667</v>
      </c>
      <c r="K28" s="70" t="n">
        <v>1.1026188154074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86</v>
      </c>
      <c r="G29" s="68" t="n">
        <v>80.3211090194984</v>
      </c>
      <c r="H29" s="69" t="n">
        <v>0.2776</v>
      </c>
      <c r="I29" s="68" t="n">
        <v>81.9869817960132</v>
      </c>
      <c r="J29" s="69" t="n">
        <v>0.26715</v>
      </c>
      <c r="K29" s="70" t="n">
        <v>1.6658727765147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16</v>
      </c>
      <c r="G30" s="68" t="n">
        <v>81.142341286723</v>
      </c>
      <c r="H30" s="69" t="n">
        <v>0.281388888888889</v>
      </c>
      <c r="I30" s="68" t="n">
        <v>82.3695169080999</v>
      </c>
      <c r="J30" s="69" t="n">
        <v>0.273833333333333</v>
      </c>
      <c r="K30" s="70" t="n">
        <v>1.2271756213768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47</v>
      </c>
      <c r="G31" s="68" t="n">
        <v>69.7101638073738</v>
      </c>
      <c r="H31" s="69" t="n">
        <v>0.267571428571429</v>
      </c>
      <c r="I31" s="68" t="n">
        <v>70.9697184168787</v>
      </c>
      <c r="J31" s="69" t="n">
        <v>0.259357142857143</v>
      </c>
      <c r="K31" s="70" t="n">
        <v>1.2595546095049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22</v>
      </c>
      <c r="G32" s="68" t="n">
        <v>68.0875443762316</v>
      </c>
      <c r="H32" s="69" t="n">
        <v>0.2606</v>
      </c>
      <c r="I32" s="68" t="n">
        <v>69.6580277983775</v>
      </c>
      <c r="J32" s="69" t="n">
        <v>0.2508</v>
      </c>
      <c r="K32" s="70" t="n">
        <v>1.5704834221459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14</v>
      </c>
      <c r="G33" s="68" t="n">
        <v>58.9990629621935</v>
      </c>
      <c r="H33" s="69" t="n">
        <v>0.258666666666667</v>
      </c>
      <c r="I33" s="68" t="n">
        <v>62.247082996745</v>
      </c>
      <c r="J33" s="69" t="n">
        <v>0.238133333333333</v>
      </c>
      <c r="K33" s="70" t="n">
        <v>3.2480200345514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31</v>
      </c>
      <c r="G34" s="68" t="n">
        <v>63.618982875599</v>
      </c>
      <c r="H34" s="69" t="n">
        <v>0.257857142857143</v>
      </c>
      <c r="I34" s="68" t="n">
        <v>67.918600275725</v>
      </c>
      <c r="J34" s="69" t="n">
        <v>0.232328571428571</v>
      </c>
      <c r="K34" s="70" t="n">
        <v>4.2996174001259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59</v>
      </c>
      <c r="G35" s="68" t="n">
        <v>55.4583262092722</v>
      </c>
      <c r="H35" s="69" t="n">
        <v>0.2552</v>
      </c>
      <c r="I35" s="68" t="n">
        <v>57.0412736878478</v>
      </c>
      <c r="J35" s="69" t="n">
        <v>0.24496</v>
      </c>
      <c r="K35" s="70" t="n">
        <v>1.5829474785756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51</v>
      </c>
      <c r="G36" s="68" t="n">
        <v>66.1939252357665</v>
      </c>
      <c r="H36" s="69" t="n">
        <v>0.2565</v>
      </c>
      <c r="I36" s="68" t="n">
        <v>68.109252936259</v>
      </c>
      <c r="J36" s="69" t="n">
        <v>0.2458</v>
      </c>
      <c r="K36" s="70" t="n">
        <v>1.9153277004924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12</v>
      </c>
      <c r="G37" s="68" t="n">
        <v>65.6035370431795</v>
      </c>
      <c r="H37" s="69" t="n">
        <v>0.2613</v>
      </c>
      <c r="I37" s="68" t="n">
        <v>67.8736003112603</v>
      </c>
      <c r="J37" s="69" t="n">
        <v>0.2488</v>
      </c>
      <c r="K37" s="70" t="n">
        <v>2.2700632680808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79</v>
      </c>
      <c r="G38" s="68" t="n">
        <v>63.4822824315384</v>
      </c>
      <c r="H38" s="69" t="n">
        <v>0.259</v>
      </c>
      <c r="I38" s="68" t="n">
        <v>67.5450465224422</v>
      </c>
      <c r="J38" s="69" t="n">
        <v>0.238</v>
      </c>
      <c r="K38" s="70" t="n">
        <v>4.0627640909037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85</v>
      </c>
      <c r="G39" s="68" t="n">
        <v>78.2948236898105</v>
      </c>
      <c r="H39" s="69" t="n">
        <v>0.2636</v>
      </c>
      <c r="I39" s="68" t="n">
        <v>84.0570631768386</v>
      </c>
      <c r="J39" s="69" t="n">
        <v>0.23846</v>
      </c>
      <c r="K39" s="70" t="n">
        <v>5.7622394870281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30</v>
      </c>
      <c r="G40" s="68" t="n">
        <v>62.5738272877841</v>
      </c>
      <c r="H40" s="69" t="n">
        <v>0.258666666666667</v>
      </c>
      <c r="I40" s="68" t="n">
        <v>67.9288957485784</v>
      </c>
      <c r="J40" s="69" t="n">
        <v>0.232383333333333</v>
      </c>
      <c r="K40" s="70" t="n">
        <v>5.3550684607943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91</v>
      </c>
      <c r="G41" s="68" t="n">
        <v>50.0634027835262</v>
      </c>
      <c r="H41" s="69" t="n">
        <v>0.265916666666667</v>
      </c>
      <c r="I41" s="68" t="n">
        <v>56.3528199651236</v>
      </c>
      <c r="J41" s="69" t="n">
        <v>0.23125</v>
      </c>
      <c r="K41" s="70" t="n">
        <v>6.2894171815974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52</v>
      </c>
      <c r="G42" s="68" t="n">
        <v>56.6497677831087</v>
      </c>
      <c r="H42" s="69" t="n">
        <v>0.2622</v>
      </c>
      <c r="I42" s="68" t="n">
        <v>60.8643804657283</v>
      </c>
      <c r="J42" s="69" t="n">
        <v>0.2405</v>
      </c>
      <c r="K42" s="70" t="n">
        <v>4.2146126826195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13</v>
      </c>
      <c r="G43" s="68" t="n">
        <v>57.3844837682929</v>
      </c>
      <c r="H43" s="69" t="n">
        <v>0.26825</v>
      </c>
      <c r="I43" s="68" t="n">
        <v>61.0266183477158</v>
      </c>
      <c r="J43" s="69" t="n">
        <v>0.249533333333333</v>
      </c>
      <c r="K43" s="70" t="n">
        <v>3.6421345794229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44</v>
      </c>
      <c r="G44" s="68" t="n">
        <v>74.3271907225963</v>
      </c>
      <c r="H44" s="69" t="n">
        <v>0.273928571428571</v>
      </c>
      <c r="I44" s="68" t="n">
        <v>80.5932193170233</v>
      </c>
      <c r="J44" s="69" t="n">
        <v>0.247071428571429</v>
      </c>
      <c r="K44" s="70" t="n">
        <v>6.2660285944270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04</v>
      </c>
      <c r="G45" s="68" t="n">
        <v>55.5823602825562</v>
      </c>
      <c r="H45" s="69" t="n">
        <v>0.26575</v>
      </c>
      <c r="I45" s="68" t="n">
        <v>58.4525709754517</v>
      </c>
      <c r="J45" s="69" t="n">
        <v>0.250916666666667</v>
      </c>
      <c r="K45" s="70" t="n">
        <v>2.870210692895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51</v>
      </c>
      <c r="G46" s="68" t="n">
        <v>50.0552693101181</v>
      </c>
      <c r="H46" s="69" t="n">
        <v>0.266</v>
      </c>
      <c r="I46" s="68" t="n">
        <v>52.7571972402496</v>
      </c>
      <c r="J46" s="69" t="n">
        <v>0.25125</v>
      </c>
      <c r="K46" s="70" t="n">
        <v>2.7019279301314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12</v>
      </c>
      <c r="G47" s="68" t="n">
        <v>48.7379905996102</v>
      </c>
      <c r="H47" s="69" t="n">
        <v>0.269642857142857</v>
      </c>
      <c r="I47" s="68" t="n">
        <v>53.6280202642058</v>
      </c>
      <c r="J47" s="69" t="n">
        <v>0.243314285714286</v>
      </c>
      <c r="K47" s="70" t="n">
        <v>4.890029664595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74</v>
      </c>
      <c r="G48" s="68" t="n">
        <v>56.0141253298756</v>
      </c>
      <c r="H48" s="69" t="n">
        <v>0.266166666666667</v>
      </c>
      <c r="I48" s="68" t="n">
        <v>59.1595603688701</v>
      </c>
      <c r="J48" s="69" t="n">
        <v>0.2505</v>
      </c>
      <c r="K48" s="70" t="n">
        <v>3.1454350389945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296</v>
      </c>
      <c r="G49" s="68" t="n">
        <v>58.5921802490173</v>
      </c>
      <c r="H49" s="69" t="n">
        <v>0.270083333333333</v>
      </c>
      <c r="I49" s="68" t="n">
        <v>62.4096499159584</v>
      </c>
      <c r="J49" s="69" t="n">
        <v>0.251916666666667</v>
      </c>
      <c r="K49" s="70" t="n">
        <v>3.8174696669410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16</v>
      </c>
      <c r="G50" s="68" t="n">
        <v>57.862139053276</v>
      </c>
      <c r="H50" s="69" t="n">
        <v>0.269583333333333</v>
      </c>
      <c r="I50" s="68" t="n">
        <v>61.4926689087399</v>
      </c>
      <c r="J50" s="69" t="n">
        <v>0.252416666666667</v>
      </c>
      <c r="K50" s="70" t="n">
        <v>3.6305298554639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91</v>
      </c>
      <c r="G51" s="68" t="n">
        <v>78.7493287638391</v>
      </c>
      <c r="H51" s="69" t="n">
        <v>0.269166666666667</v>
      </c>
      <c r="I51" s="68" t="n">
        <v>84.1340880702902</v>
      </c>
      <c r="J51" s="69" t="n">
        <v>0.249083333333333</v>
      </c>
      <c r="K51" s="70" t="n">
        <v>5.3847593064511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95</v>
      </c>
      <c r="G52" s="68" t="n">
        <v>49.7962137945951</v>
      </c>
      <c r="H52" s="69" t="n">
        <v>0.2668</v>
      </c>
      <c r="I52" s="68" t="n">
        <v>54.2446298963231</v>
      </c>
      <c r="J52" s="69" t="n">
        <v>0.2449</v>
      </c>
      <c r="K52" s="70" t="n">
        <v>4.4484161017279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099</v>
      </c>
      <c r="G53" s="68" t="n">
        <v>48.6892170579621</v>
      </c>
      <c r="H53" s="69" t="n">
        <v>0.26875</v>
      </c>
      <c r="I53" s="68" t="n">
        <v>52.4739101885593</v>
      </c>
      <c r="J53" s="69" t="n">
        <v>0.249833333333333</v>
      </c>
      <c r="K53" s="70" t="n">
        <v>3.7846931305972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60</v>
      </c>
      <c r="G54" s="68" t="n">
        <v>67.0828607353127</v>
      </c>
      <c r="H54" s="69" t="n">
        <v>0.283328571428572</v>
      </c>
      <c r="I54" s="68" t="n">
        <v>71.3075416570869</v>
      </c>
      <c r="J54" s="69" t="n">
        <v>0.265857142857143</v>
      </c>
      <c r="K54" s="70" t="n">
        <v>4.2246809217741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60</v>
      </c>
      <c r="G55" s="68" t="n">
        <v>50.2575359732695</v>
      </c>
      <c r="H55" s="69" t="n">
        <v>0.267433333333333</v>
      </c>
      <c r="I55" s="68" t="n">
        <v>54.3289729847009</v>
      </c>
      <c r="J55" s="69" t="n">
        <v>0.247916666666667</v>
      </c>
      <c r="K55" s="70" t="n">
        <v>4.0714370114313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91</v>
      </c>
      <c r="G56" s="68" t="n">
        <v>36.5439666571485</v>
      </c>
      <c r="H56" s="69" t="n">
        <v>0.26825</v>
      </c>
      <c r="I56" s="68" t="n">
        <v>42.9689901729486</v>
      </c>
      <c r="J56" s="69" t="n">
        <v>0.232</v>
      </c>
      <c r="K56" s="70" t="n">
        <v>6.4250235158000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73</v>
      </c>
      <c r="G57" s="68" t="n">
        <v>64.3800520088967</v>
      </c>
      <c r="H57" s="69" t="n">
        <v>0.291</v>
      </c>
      <c r="I57" s="68" t="n">
        <v>67.0498980420958</v>
      </c>
      <c r="J57" s="69" t="n">
        <v>0.279333333333333</v>
      </c>
      <c r="K57" s="70" t="n">
        <v>2.6698460331990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65</v>
      </c>
      <c r="G58" s="68" t="n">
        <v>40.2100065581814</v>
      </c>
      <c r="H58" s="69" t="n">
        <v>0.2601</v>
      </c>
      <c r="I58" s="68" t="n">
        <v>44.2737593695028</v>
      </c>
      <c r="J58" s="69" t="n">
        <v>0.2382</v>
      </c>
      <c r="K58" s="70" t="n">
        <v>4.063752811321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71</v>
      </c>
      <c r="G59" s="68" t="n">
        <v>45.3261224859633</v>
      </c>
      <c r="H59" s="69" t="n">
        <v>0.272</v>
      </c>
      <c r="I59" s="68" t="n">
        <v>51.6239152030078</v>
      </c>
      <c r="J59" s="69" t="n">
        <v>0.2405</v>
      </c>
      <c r="K59" s="70" t="n">
        <v>6.2977927170445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908</v>
      </c>
      <c r="G60" s="68" t="n">
        <v>38.6246028485959</v>
      </c>
      <c r="H60" s="69" t="n">
        <v>0.26425</v>
      </c>
      <c r="I60" s="68" t="n">
        <v>46.071174371882</v>
      </c>
      <c r="J60" s="69" t="n">
        <v>0.225</v>
      </c>
      <c r="K60" s="70" t="n">
        <v>7.446571523286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938</v>
      </c>
      <c r="G61" s="68" t="n">
        <v>53.6304540023038</v>
      </c>
      <c r="H61" s="69" t="n">
        <v>0.2635</v>
      </c>
      <c r="I61" s="68" t="n">
        <v>63.2742730885974</v>
      </c>
      <c r="J61" s="69" t="n">
        <v>0.22375</v>
      </c>
      <c r="K61" s="70" t="n">
        <v>9.6438190862935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61</v>
      </c>
      <c r="G62" s="68" t="n">
        <v>38.4704997659042</v>
      </c>
      <c r="H62" s="69" t="n">
        <v>0.2625</v>
      </c>
      <c r="I62" s="68" t="n">
        <v>46.1123998382256</v>
      </c>
      <c r="J62" s="69" t="n">
        <v>0.2225</v>
      </c>
      <c r="K62" s="70" t="n">
        <v>7.6419000723213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122</v>
      </c>
      <c r="G63" s="68" t="n">
        <v>52.9160919314344</v>
      </c>
      <c r="H63" s="69" t="n">
        <v>0.265</v>
      </c>
      <c r="I63" s="68" t="n">
        <v>64.640048626509</v>
      </c>
      <c r="J63" s="69" t="n">
        <v>0.2175</v>
      </c>
      <c r="K63" s="70" t="n">
        <v>11.723956695074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79</v>
      </c>
      <c r="G64" s="68" t="n">
        <v>43.0981583149161</v>
      </c>
      <c r="H64" s="69" t="n">
        <v>0.2575</v>
      </c>
      <c r="I64" s="68" t="n">
        <v>51.5694020362253</v>
      </c>
      <c r="J64" s="69" t="n">
        <v>0.2175</v>
      </c>
      <c r="K64" s="70" t="n">
        <v>8.4712437213092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60</v>
      </c>
      <c r="G65" s="68" t="n">
        <v>47.5843350353891</v>
      </c>
      <c r="H65" s="69" t="n">
        <v>0.25625</v>
      </c>
      <c r="I65" s="68" t="n">
        <v>56.5761402075835</v>
      </c>
      <c r="J65" s="69" t="n">
        <v>0.217</v>
      </c>
      <c r="K65" s="70" t="n">
        <v>8.9918051721944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74</v>
      </c>
      <c r="G66" s="68" t="n">
        <v>42.5856682505672</v>
      </c>
      <c r="H66" s="69" t="n">
        <v>0.2525</v>
      </c>
      <c r="I66" s="68" t="n">
        <v>50.1126959561145</v>
      </c>
      <c r="J66" s="69" t="n">
        <v>0.21625</v>
      </c>
      <c r="K66" s="70" t="n">
        <v>7.527027705547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79</v>
      </c>
      <c r="G67" s="68" t="n">
        <v>60.4370788058156</v>
      </c>
      <c r="H67" s="69" t="n">
        <v>0.202333333333333</v>
      </c>
      <c r="I67" s="68" t="n">
        <v>66.7883819639507</v>
      </c>
      <c r="J67" s="69" t="n">
        <v>0.183333333333333</v>
      </c>
      <c r="K67" s="70" t="n">
        <v>6.3513031581351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60</v>
      </c>
      <c r="G68" s="68" t="n">
        <v>45.3780622158126</v>
      </c>
      <c r="H68" s="69" t="n">
        <v>0.202666666666667</v>
      </c>
      <c r="I68" s="68" t="n">
        <v>50.107171179861</v>
      </c>
      <c r="J68" s="69" t="n">
        <v>0.184333333333333</v>
      </c>
      <c r="K68" s="70" t="n">
        <v>4.7291089640483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74</v>
      </c>
      <c r="G69" s="68" t="n">
        <v>66.9693989741628</v>
      </c>
      <c r="H69" s="69" t="n">
        <v>0.203</v>
      </c>
      <c r="I69" s="68" t="n">
        <v>73.3930687752304</v>
      </c>
      <c r="J69" s="69" t="n">
        <v>0.185333333333333</v>
      </c>
      <c r="K69" s="70" t="n">
        <v>6.4236698010676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926</v>
      </c>
      <c r="G70" s="68" t="n">
        <v>66.7072945580383</v>
      </c>
      <c r="H70" s="69" t="n">
        <v>0.203666666666667</v>
      </c>
      <c r="I70" s="68" t="n">
        <v>73.08655195834</v>
      </c>
      <c r="J70" s="69" t="n">
        <v>0.186</v>
      </c>
      <c r="K70" s="70" t="n">
        <v>6.379257400301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199</v>
      </c>
      <c r="G71" s="68" t="n">
        <v>61.69093517785</v>
      </c>
      <c r="H71" s="69" t="n">
        <v>0.204166666666667</v>
      </c>
      <c r="I71" s="68" t="n">
        <v>67.5407454077564</v>
      </c>
      <c r="J71" s="69" t="n">
        <v>0.186666666666667</v>
      </c>
      <c r="K71" s="70" t="n">
        <v>5.8498102299064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2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890583362061</v>
      </c>
      <c r="D8" s="129" t="n">
        <v>0.214571428571429</v>
      </c>
      <c r="E8" s="128" t="n">
        <v>99.6356728555748</v>
      </c>
      <c r="F8" s="129" t="n">
        <v>0.190142857142857</v>
      </c>
      <c r="G8" s="130" t="n">
        <v>0.046614519368731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7.9952886880438</v>
      </c>
      <c r="D9" s="129" t="n">
        <v>0.248214285714286</v>
      </c>
      <c r="E9" s="128" t="n">
        <v>98.2003665170665</v>
      </c>
      <c r="F9" s="129" t="n">
        <v>0.222357142857143</v>
      </c>
      <c r="G9" s="130" t="n">
        <v>0.20507782902269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8947415960378</v>
      </c>
      <c r="D10" s="129" t="n">
        <v>0.259714285714286</v>
      </c>
      <c r="E10" s="128" t="n">
        <v>96.2446457305603</v>
      </c>
      <c r="F10" s="129" t="n">
        <v>0.236714285714286</v>
      </c>
      <c r="G10" s="130" t="n">
        <v>0.34990413452254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3.0273122374522</v>
      </c>
      <c r="D11" s="129" t="n">
        <v>0.2998125</v>
      </c>
      <c r="E11" s="128" t="n">
        <v>93.3012610248561</v>
      </c>
      <c r="F11" s="129" t="n">
        <v>0.2871875</v>
      </c>
      <c r="G11" s="130" t="n">
        <v>0.27394878740382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4389067524116</v>
      </c>
      <c r="D12" s="129" t="n">
        <v>0.284</v>
      </c>
      <c r="E12" s="128" t="n">
        <v>92.2573356892507</v>
      </c>
      <c r="F12" s="129" t="n">
        <v>0.254571428571429</v>
      </c>
      <c r="G12" s="130" t="n">
        <v>0.81842893683906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5040044962765</v>
      </c>
      <c r="D13" s="129" t="n">
        <v>0.284571428571429</v>
      </c>
      <c r="E13" s="128" t="n">
        <v>90.5585271799975</v>
      </c>
      <c r="F13" s="129" t="n">
        <v>0.253</v>
      </c>
      <c r="G13" s="130" t="n">
        <v>1.05452268372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7.1530898493886</v>
      </c>
      <c r="D14" s="129" t="n">
        <v>0.2948125</v>
      </c>
      <c r="E14" s="128" t="n">
        <v>88.008800880088</v>
      </c>
      <c r="F14" s="129" t="n">
        <v>0.2725</v>
      </c>
      <c r="G14" s="130" t="n">
        <v>0.85571103069943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6.0133746071505</v>
      </c>
      <c r="D15" s="129" t="n">
        <v>0.281857142857143</v>
      </c>
      <c r="E15" s="128" t="n">
        <v>87.1764412852298</v>
      </c>
      <c r="F15" s="129" t="n">
        <v>0.254971428571429</v>
      </c>
      <c r="G15" s="130" t="n">
        <v>1.1630666780793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2982862436313</v>
      </c>
      <c r="D16" s="129" t="n">
        <v>0.2825</v>
      </c>
      <c r="E16" s="128" t="n">
        <v>85.5757217512796</v>
      </c>
      <c r="F16" s="129" t="n">
        <v>0.255642857142857</v>
      </c>
      <c r="G16" s="130" t="n">
        <v>1.277435507648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6227603006068</v>
      </c>
      <c r="D17" s="129" t="n">
        <v>0.283542857142857</v>
      </c>
      <c r="E17" s="128" t="n">
        <v>84.0264082997514</v>
      </c>
      <c r="F17" s="129" t="n">
        <v>0.256285714285714</v>
      </c>
      <c r="G17" s="130" t="n">
        <v>1.403647999144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1.0600155884645</v>
      </c>
      <c r="D18" s="129" t="n">
        <v>0.2835</v>
      </c>
      <c r="E18" s="128" t="n">
        <v>82.5650912979375</v>
      </c>
      <c r="F18" s="129" t="n">
        <v>0.256214285714286</v>
      </c>
      <c r="G18" s="130" t="n">
        <v>1.5050757094729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4754867405693</v>
      </c>
      <c r="D19" s="129" t="n">
        <v>0.284857142857143</v>
      </c>
      <c r="E19" s="128" t="n">
        <v>80.7724739581682</v>
      </c>
      <c r="F19" s="129" t="n">
        <v>0.262571428571429</v>
      </c>
      <c r="G19" s="130" t="n">
        <v>1.2969872175989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3432590515783</v>
      </c>
      <c r="D20" s="129" t="n">
        <v>0.2929375</v>
      </c>
      <c r="E20" s="128" t="n">
        <v>78.6047654139032</v>
      </c>
      <c r="F20" s="129" t="n">
        <v>0.2721875</v>
      </c>
      <c r="G20" s="130" t="n">
        <v>1.2615063623249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2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2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271</v>
      </c>
      <c r="D7" s="167" t="n">
        <v>0.290388587712101</v>
      </c>
      <c r="E7" s="168" t="n">
        <v>0.2998125</v>
      </c>
      <c r="F7" s="169" t="n">
        <v>0.2871875</v>
      </c>
      <c r="G7" s="170"/>
      <c r="H7" s="171"/>
      <c r="I7" s="171"/>
      <c r="J7" s="171" t="s">
        <v>128</v>
      </c>
      <c r="K7" s="171" t="n">
        <v>0.2935</v>
      </c>
      <c r="L7" s="171"/>
      <c r="M7" s="171" t="n">
        <v>0.012625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082</v>
      </c>
      <c r="D8" s="167" t="n">
        <v>0.300636780634746</v>
      </c>
      <c r="E8" s="168" t="n">
        <v>0.2948125</v>
      </c>
      <c r="F8" s="169" t="n">
        <v>0.2725</v>
      </c>
      <c r="G8" s="170"/>
      <c r="H8" s="171"/>
      <c r="I8" s="171"/>
      <c r="J8" s="171" t="s">
        <v>129</v>
      </c>
      <c r="K8" s="171" t="n">
        <v>0.28365625</v>
      </c>
      <c r="L8" s="171"/>
      <c r="M8" s="171" t="n">
        <v>0.0223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3026</v>
      </c>
      <c r="D9" s="167" t="n">
        <v>0.299410486826517</v>
      </c>
      <c r="E9" s="168" t="n">
        <v>0.2929375</v>
      </c>
      <c r="F9" s="169" t="n">
        <v>0.2721875</v>
      </c>
      <c r="G9" s="170"/>
      <c r="H9" s="171"/>
      <c r="I9" s="171"/>
      <c r="J9" s="171" t="s">
        <v>130</v>
      </c>
      <c r="K9" s="171" t="n">
        <v>0.2825625</v>
      </c>
      <c r="L9" s="171"/>
      <c r="M9" s="171" t="n">
        <v>0.02074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50099956709957</v>
      </c>
      <c r="F10" s="169" t="n">
        <v>0.219587012987013</v>
      </c>
      <c r="G10" s="170"/>
      <c r="H10" s="171"/>
      <c r="I10" s="171"/>
      <c r="J10" s="171" t="s">
        <v>132</v>
      </c>
      <c r="K10" s="171" t="n">
        <v>0.234843484848485</v>
      </c>
      <c r="L10" s="171"/>
      <c r="M10" s="171" t="n">
        <v>0.0305129437229437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2916</v>
      </c>
      <c r="D11" s="167" t="n">
        <v>0.290699802359423</v>
      </c>
      <c r="E11" s="168" t="n">
        <v>0.266189682539683</v>
      </c>
      <c r="F11" s="169" t="n">
        <v>0.253564880952381</v>
      </c>
      <c r="G11" s="170"/>
      <c r="H11" s="171"/>
      <c r="I11" s="171"/>
      <c r="J11" s="171" t="s">
        <v>133</v>
      </c>
      <c r="K11" s="171" t="n">
        <v>0.259877281746032</v>
      </c>
      <c r="L11" s="171"/>
      <c r="M11" s="171" t="n">
        <v>0.012624801587301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58</v>
      </c>
      <c r="F12" s="169" t="n">
        <v>0.24439</v>
      </c>
      <c r="G12" s="170"/>
      <c r="H12" s="171"/>
      <c r="I12" s="171"/>
      <c r="J12" s="171" t="s">
        <v>134</v>
      </c>
      <c r="K12" s="171" t="n">
        <v>0.251195</v>
      </c>
      <c r="L12" s="171"/>
      <c r="M12" s="171" t="n">
        <v>0.0136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118</v>
      </c>
      <c r="D13" s="167" t="n">
        <v>0.21497605999482</v>
      </c>
      <c r="E13" s="168" t="n">
        <v>0.265426984126984</v>
      </c>
      <c r="F13" s="169" t="n">
        <v>0.239866349206349</v>
      </c>
      <c r="G13" s="170"/>
      <c r="H13" s="171"/>
      <c r="I13" s="171"/>
      <c r="J13" s="171" t="s">
        <v>135</v>
      </c>
      <c r="K13" s="171" t="n">
        <v>0.252646666666667</v>
      </c>
      <c r="L13" s="171"/>
      <c r="M13" s="171" t="n">
        <v>0.025560634920634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205</v>
      </c>
      <c r="E14" s="168" t="n">
        <v>0.267528571428571</v>
      </c>
      <c r="F14" s="169" t="n">
        <v>0.249579523809524</v>
      </c>
      <c r="G14" s="170"/>
      <c r="H14" s="171"/>
      <c r="I14" s="171"/>
      <c r="J14" s="171" t="s">
        <v>136</v>
      </c>
      <c r="K14" s="171" t="n">
        <v>0.258554047619048</v>
      </c>
      <c r="L14" s="171"/>
      <c r="M14" s="171" t="n">
        <v>0.017949047619047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2691</v>
      </c>
      <c r="D15" s="167" t="n">
        <v>0.269258017763574</v>
      </c>
      <c r="E15" s="168" t="n">
        <v>0.268516666666667</v>
      </c>
      <c r="F15" s="169" t="n">
        <v>0.2488</v>
      </c>
      <c r="G15" s="170"/>
      <c r="H15" s="171"/>
      <c r="I15" s="171"/>
      <c r="J15" s="171" t="s">
        <v>137</v>
      </c>
      <c r="K15" s="171" t="n">
        <v>0.258658333333333</v>
      </c>
      <c r="L15" s="171"/>
      <c r="M15" s="171" t="n">
        <v>0.019716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2996</v>
      </c>
      <c r="D16" s="167" t="n">
        <v>0.298476176452958</v>
      </c>
      <c r="E16" s="168" t="n">
        <v>0.272980272108844</v>
      </c>
      <c r="F16" s="169" t="n">
        <v>0.250520068027211</v>
      </c>
      <c r="G16" s="170"/>
      <c r="H16" s="171"/>
      <c r="I16" s="171"/>
      <c r="J16" s="171" t="s">
        <v>138</v>
      </c>
      <c r="K16" s="171" t="n">
        <v>0.261750170068027</v>
      </c>
      <c r="L16" s="171"/>
      <c r="M16" s="171" t="n">
        <v>0.022460204081632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615</v>
      </c>
      <c r="F17" s="169" t="n">
        <v>0.220541666666667</v>
      </c>
      <c r="G17" s="170"/>
      <c r="H17" s="171"/>
      <c r="I17" s="171"/>
      <c r="J17" s="171" t="s">
        <v>139</v>
      </c>
      <c r="K17" s="171" t="n">
        <v>0.241020833333333</v>
      </c>
      <c r="L17" s="171"/>
      <c r="M17" s="171" t="n">
        <v>0.040958333333333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27416666666667</v>
      </c>
      <c r="F18" s="169" t="n">
        <v>0.199791666666667</v>
      </c>
      <c r="G18" s="170"/>
      <c r="H18" s="171"/>
      <c r="I18" s="171"/>
      <c r="J18" s="171" t="s">
        <v>140</v>
      </c>
      <c r="K18" s="171" t="n">
        <v>0.213604166666667</v>
      </c>
      <c r="L18" s="171"/>
      <c r="M18" s="171" t="n">
        <v>0.0276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03375</v>
      </c>
      <c r="F19" s="169" t="n">
        <v>0.185583333333333</v>
      </c>
      <c r="G19" s="170"/>
      <c r="H19" s="171"/>
      <c r="I19" s="171"/>
      <c r="J19" s="171" t="s">
        <v>141</v>
      </c>
      <c r="K19" s="171" t="n">
        <v>0.194479166666667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499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673181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2208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74145.05</v>
      </c>
      <c r="E28" s="186" t="n">
        <v>2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74651.466</v>
      </c>
      <c r="E29" s="186" t="n">
        <v>160.57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0956.22135</v>
      </c>
      <c r="E30" s="186" t="n">
        <v>225338.59887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05.507</v>
      </c>
      <c r="E31" s="189" t="n">
        <v>489.5544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271</v>
      </c>
      <c r="D61" s="211" t="n">
        <v>0.290388587712101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082</v>
      </c>
      <c r="D62" s="211" t="n">
        <v>0.300636780634746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3026</v>
      </c>
      <c r="D63" s="211" t="n">
        <v>0.299410486826517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90699802359423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96</v>
      </c>
      <c r="D70" s="205" t="n">
        <v>0.298476176452958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2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2</v>
      </c>
      <c r="E5" s="223"/>
      <c r="F5" s="224" t="s">
        <v>122</v>
      </c>
      <c r="G5" s="225" t="n">
        <v>44823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271</v>
      </c>
      <c r="D7" s="166" t="n">
        <v>0.29095531764181</v>
      </c>
      <c r="E7" s="167" t="n">
        <v>0.289821857782393</v>
      </c>
      <c r="F7" s="168" t="n">
        <v>0.2998125</v>
      </c>
      <c r="G7" s="169" t="n">
        <v>0.28718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082</v>
      </c>
      <c r="D8" s="166" t="n">
        <v>0.302772943571179</v>
      </c>
      <c r="E8" s="167" t="n">
        <v>0.298500617698313</v>
      </c>
      <c r="F8" s="168" t="n">
        <v>0.2948125</v>
      </c>
      <c r="G8" s="169" t="n">
        <v>0.27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3026</v>
      </c>
      <c r="D9" s="166" t="n">
        <v>0.301422557655115</v>
      </c>
      <c r="E9" s="167" t="n">
        <v>0.297398415997919</v>
      </c>
      <c r="F9" s="168" t="n">
        <v>0.2929375</v>
      </c>
      <c r="G9" s="169" t="n">
        <v>0.2721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50099956709957</v>
      </c>
      <c r="G10" s="169" t="n">
        <v>0.21958701298701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2916</v>
      </c>
      <c r="D11" s="166" t="n">
        <v>0.29239150115576</v>
      </c>
      <c r="E11" s="167" t="n">
        <v>0.289008103563085</v>
      </c>
      <c r="F11" s="168" t="n">
        <v>0.266189682539683</v>
      </c>
      <c r="G11" s="169" t="n">
        <v>0.2535648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58</v>
      </c>
      <c r="G12" s="169" t="n">
        <v>0.2443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2118</v>
      </c>
      <c r="D13" s="166" t="n">
        <v>0.2163</v>
      </c>
      <c r="E13" s="167" t="n">
        <v>0.21365211998964</v>
      </c>
      <c r="F13" s="168" t="n">
        <v>0.265426984126984</v>
      </c>
      <c r="G13" s="169" t="n">
        <v>0.23986634920634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7528571428571</v>
      </c>
      <c r="G14" s="169" t="n">
        <v>0.24957952380952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8516666666667</v>
      </c>
      <c r="G15" s="169" t="n">
        <v>0.2488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96</v>
      </c>
      <c r="D16" s="232" t="n">
        <v>0.300103992803338</v>
      </c>
      <c r="E16" s="235" t="n">
        <v>0.296848360102578</v>
      </c>
      <c r="F16" s="168" t="n">
        <v>0.272980272108844</v>
      </c>
      <c r="G16" s="169" t="n">
        <v>0.250520068027211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15</v>
      </c>
      <c r="G17" s="169" t="n">
        <v>0.22054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27416666666667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3375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4785</v>
      </c>
      <c r="E22" s="236"/>
      <c r="F22" s="237" t="n">
        <v>0.152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6751636</v>
      </c>
      <c r="E23" s="236"/>
      <c r="F23" s="237" t="n">
        <v>0.16712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s">
        <v>182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175</v>
      </c>
      <c r="E25" s="236"/>
      <c r="F25" s="237" t="n">
        <v>0.226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3</v>
      </c>
      <c r="B28" s="231" t="s">
        <v>184</v>
      </c>
      <c r="C28" s="231"/>
      <c r="D28" s="242" t="n">
        <v>74145.05</v>
      </c>
      <c r="E28" s="242"/>
      <c r="F28" s="243" t="n">
        <v>200</v>
      </c>
      <c r="G28" s="243"/>
    </row>
    <row r="29" customFormat="false" ht="15" hidden="false" customHeight="true" outlineLevel="0" collapsed="false">
      <c r="A29" s="230"/>
      <c r="B29" s="231" t="s">
        <v>185</v>
      </c>
      <c r="C29" s="231"/>
      <c r="D29" s="242" t="n">
        <v>74651.466</v>
      </c>
      <c r="E29" s="242"/>
      <c r="F29" s="243" t="n">
        <v>160.572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10956.22135</v>
      </c>
      <c r="E30" s="242"/>
      <c r="F30" s="243" t="n">
        <v>225338.59887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105.507</v>
      </c>
      <c r="E31" s="242"/>
      <c r="F31" s="243" t="n">
        <v>489.5544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19T08:37:27Z</dcterms:modified>
  <cp:revision>0</cp:revision>
  <dc:subject/>
  <dc:title/>
</cp:coreProperties>
</file>