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35</c:v>
                </c:pt>
                <c:pt idx="1">
                  <c:v>0.28365625</c:v>
                </c:pt>
                <c:pt idx="2">
                  <c:v>0.2825625</c:v>
                </c:pt>
                <c:pt idx="3">
                  <c:v>0.234859718614719</c:v>
                </c:pt>
                <c:pt idx="4">
                  <c:v>0.260083692956349</c:v>
                </c:pt>
                <c:pt idx="5">
                  <c:v>0.251195</c:v>
                </c:pt>
                <c:pt idx="6">
                  <c:v>0.252646666666667</c:v>
                </c:pt>
                <c:pt idx="7">
                  <c:v>0.258554047619048</c:v>
                </c:pt>
                <c:pt idx="8">
                  <c:v>0.258658333333333</c:v>
                </c:pt>
                <c:pt idx="9">
                  <c:v>0.262855357142857</c:v>
                </c:pt>
                <c:pt idx="10">
                  <c:v>0.244291666666667</c:v>
                </c:pt>
                <c:pt idx="11">
                  <c:v>0.2355</c:v>
                </c:pt>
                <c:pt idx="12">
                  <c:v>0.193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95865"/>
        <c:axId val="19880582"/>
      </c:lineChart>
      <c:catAx>
        <c:axId val="35995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0582"/>
        <c:crossesAt val="0"/>
        <c:auto val="1"/>
        <c:lblAlgn val="ctr"/>
        <c:lblOffset val="100"/>
        <c:noMultiLvlLbl val="0"/>
      </c:catAx>
      <c:valAx>
        <c:axId val="198805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5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2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5</v>
      </c>
      <c r="G9" s="68" t="n">
        <v>99.4610087734629</v>
      </c>
      <c r="H9" s="69" t="n">
        <v>0.2225</v>
      </c>
      <c r="I9" s="68" t="n">
        <v>99.5551191419653</v>
      </c>
      <c r="J9" s="69" t="n">
        <v>0.20025</v>
      </c>
      <c r="K9" s="70" t="n">
        <v>0.094110368502384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60</v>
      </c>
      <c r="G10" s="68" t="n">
        <v>97.154241918597</v>
      </c>
      <c r="H10" s="69" t="n">
        <v>0.234166666666667</v>
      </c>
      <c r="I10" s="68" t="n">
        <v>97.6743982778808</v>
      </c>
      <c r="J10" s="69" t="n">
        <v>0.200916666666667</v>
      </c>
      <c r="K10" s="70" t="n">
        <v>0.52015635928378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90</v>
      </c>
      <c r="G11" s="68" t="n">
        <v>96.2505112650738</v>
      </c>
      <c r="H11" s="69" t="n">
        <v>0.235583333333333</v>
      </c>
      <c r="I11" s="68" t="n">
        <v>96.9868270372315</v>
      </c>
      <c r="J11" s="69" t="n">
        <v>0.203583333333333</v>
      </c>
      <c r="K11" s="70" t="n">
        <v>0.73631577215763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21</v>
      </c>
      <c r="G12" s="68" t="n">
        <v>95.3144850356898</v>
      </c>
      <c r="H12" s="69" t="n">
        <v>0.236583333333333</v>
      </c>
      <c r="I12" s="68" t="n">
        <v>96.2311199745721</v>
      </c>
      <c r="J12" s="69" t="n">
        <v>0.205833333333333</v>
      </c>
      <c r="K12" s="70" t="n">
        <v>0.91663493888228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80</v>
      </c>
      <c r="G13" s="68" t="n">
        <v>93.875236503889</v>
      </c>
      <c r="H13" s="69" t="n">
        <v>0.237666666666667</v>
      </c>
      <c r="I13" s="68" t="n">
        <v>95.1556178306656</v>
      </c>
      <c r="J13" s="69" t="n">
        <v>0.207416666666667</v>
      </c>
      <c r="K13" s="70" t="n">
        <v>1.2803813267765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41</v>
      </c>
      <c r="G14" s="68" t="n">
        <v>92.747077945235</v>
      </c>
      <c r="H14" s="69" t="n">
        <v>0.238416666666667</v>
      </c>
      <c r="I14" s="68" t="n">
        <v>94.4158540282743</v>
      </c>
      <c r="J14" s="69" t="n">
        <v>0.208416666666667</v>
      </c>
      <c r="K14" s="70" t="n">
        <v>1.66877608303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02</v>
      </c>
      <c r="G15" s="68" t="n">
        <v>90.0546952799031</v>
      </c>
      <c r="H15" s="69" t="n">
        <v>0.2405</v>
      </c>
      <c r="I15" s="68" t="n">
        <v>92.0926962071551</v>
      </c>
      <c r="J15" s="69" t="n">
        <v>0.210083333333333</v>
      </c>
      <c r="K15" s="70" t="n">
        <v>2.0380009272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50</v>
      </c>
      <c r="G16" s="68" t="n">
        <v>86.36801194528</v>
      </c>
      <c r="H16" s="69" t="n">
        <v>0.259357142857143</v>
      </c>
      <c r="I16" s="68" t="n">
        <v>89.4676566450359</v>
      </c>
      <c r="J16" s="69" t="n">
        <v>0.217357142857143</v>
      </c>
      <c r="K16" s="70" t="n">
        <v>3.0996446997559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50</v>
      </c>
      <c r="G17" s="68" t="n">
        <v>89.3222795984627</v>
      </c>
      <c r="H17" s="69" t="n">
        <v>0.2432</v>
      </c>
      <c r="I17" s="68" t="n">
        <v>90.8849851781518</v>
      </c>
      <c r="J17" s="69" t="n">
        <v>0.2225</v>
      </c>
      <c r="K17" s="70" t="n">
        <v>1.5627055796890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80</v>
      </c>
      <c r="G18" s="68" t="n">
        <v>83.5823870550815</v>
      </c>
      <c r="H18" s="69" t="n">
        <v>0.259785714285714</v>
      </c>
      <c r="I18" s="68" t="n">
        <v>86.8705321747747</v>
      </c>
      <c r="J18" s="69" t="n">
        <v>0.2175</v>
      </c>
      <c r="K18" s="70" t="n">
        <v>3.288145119693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5</v>
      </c>
      <c r="G19" s="68" t="n">
        <v>82.4043558003999</v>
      </c>
      <c r="H19" s="69" t="n">
        <v>0.24555</v>
      </c>
      <c r="I19" s="68" t="n">
        <v>85.2083652827436</v>
      </c>
      <c r="J19" s="69" t="n">
        <v>0.212833333333333</v>
      </c>
      <c r="K19" s="70" t="n">
        <v>2.804009482343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5</v>
      </c>
      <c r="G20" s="68" t="n">
        <v>86.7054621850533</v>
      </c>
      <c r="H20" s="69" t="n">
        <v>0.2454</v>
      </c>
      <c r="I20" s="68" t="n">
        <v>88.7355369768644</v>
      </c>
      <c r="J20" s="69" t="n">
        <v>0.2238</v>
      </c>
      <c r="K20" s="70" t="n">
        <v>2.030074791811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72</v>
      </c>
      <c r="G21" s="68" t="n">
        <v>85.9257952761814</v>
      </c>
      <c r="H21" s="69" t="n">
        <v>0.24714</v>
      </c>
      <c r="I21" s="68" t="n">
        <v>88.0669098941588</v>
      </c>
      <c r="J21" s="69" t="n">
        <v>0.2249</v>
      </c>
      <c r="K21" s="70" t="n">
        <v>2.1411146179774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6</v>
      </c>
      <c r="G22" s="68" t="n">
        <v>83.2617321961082</v>
      </c>
      <c r="H22" s="69" t="n">
        <v>0.24975</v>
      </c>
      <c r="I22" s="68" t="n">
        <v>86.9829670650909</v>
      </c>
      <c r="J22" s="69" t="n">
        <v>0.21525</v>
      </c>
      <c r="K22" s="70" t="n">
        <v>3.721234868982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38</v>
      </c>
      <c r="G23" s="68" t="n">
        <v>80.039719285492</v>
      </c>
      <c r="H23" s="69" t="n">
        <v>0.249916666666667</v>
      </c>
      <c r="I23" s="68" t="n">
        <v>84.1488527520288</v>
      </c>
      <c r="J23" s="69" t="n">
        <v>0.21575</v>
      </c>
      <c r="K23" s="70" t="n">
        <v>4.109133466536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5</v>
      </c>
      <c r="G24" s="68" t="n">
        <v>79.1504680664114</v>
      </c>
      <c r="H24" s="69" t="n">
        <v>0.2565</v>
      </c>
      <c r="I24" s="68" t="n">
        <v>82.3609231974485</v>
      </c>
      <c r="J24" s="69" t="n">
        <v>0.230757142857143</v>
      </c>
      <c r="K24" s="70" t="n">
        <v>3.2104551310370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30</v>
      </c>
      <c r="G25" s="68" t="n">
        <v>77.4240699828968</v>
      </c>
      <c r="H25" s="69" t="n">
        <v>0.248666666666667</v>
      </c>
      <c r="I25" s="68" t="n">
        <v>81.5442695401033</v>
      </c>
      <c r="J25" s="69" t="n">
        <v>0.21725</v>
      </c>
      <c r="K25" s="70" t="n">
        <v>4.1201995572064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07</v>
      </c>
      <c r="G26" s="68" t="n">
        <v>69.6733124946393</v>
      </c>
      <c r="H26" s="69" t="n">
        <v>0.245833333333333</v>
      </c>
      <c r="I26" s="68" t="n">
        <v>73.3968094355365</v>
      </c>
      <c r="J26" s="69" t="n">
        <v>0.217916666666667</v>
      </c>
      <c r="K26" s="70" t="n">
        <v>3.7234969408971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11</v>
      </c>
      <c r="G27" s="68" t="n">
        <v>71.5468240759612</v>
      </c>
      <c r="H27" s="69" t="n">
        <v>0.2655</v>
      </c>
      <c r="I27" s="68" t="n">
        <v>73.1447819018409</v>
      </c>
      <c r="J27" s="69" t="n">
        <v>0.25425</v>
      </c>
      <c r="K27" s="70" t="n">
        <v>1.597957825879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58</v>
      </c>
      <c r="G28" s="68" t="n">
        <v>68.5793333172067</v>
      </c>
      <c r="H28" s="69" t="n">
        <v>0.262833333333333</v>
      </c>
      <c r="I28" s="68" t="n">
        <v>69.6801332835728</v>
      </c>
      <c r="J28" s="69" t="n">
        <v>0.255166666666667</v>
      </c>
      <c r="K28" s="70" t="n">
        <v>1.1007999663661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89</v>
      </c>
      <c r="G29" s="68" t="n">
        <v>80.6994830281464</v>
      </c>
      <c r="H29" s="69" t="n">
        <v>0.2749375</v>
      </c>
      <c r="I29" s="68" t="n">
        <v>82.5004525606237</v>
      </c>
      <c r="J29" s="69" t="n">
        <v>0.26375</v>
      </c>
      <c r="K29" s="70" t="n">
        <v>1.80096953247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19</v>
      </c>
      <c r="G30" s="68" t="n">
        <v>80.9726635890334</v>
      </c>
      <c r="H30" s="69" t="n">
        <v>0.282222222222222</v>
      </c>
      <c r="I30" s="68" t="n">
        <v>82.1081042311731</v>
      </c>
      <c r="J30" s="69" t="n">
        <v>0.275222222222222</v>
      </c>
      <c r="K30" s="70" t="n">
        <v>1.1354406421396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50</v>
      </c>
      <c r="G31" s="68" t="n">
        <v>69.4919116847704</v>
      </c>
      <c r="H31" s="69" t="n">
        <v>0.268642857142857</v>
      </c>
      <c r="I31" s="68" t="n">
        <v>70.7493550104074</v>
      </c>
      <c r="J31" s="69" t="n">
        <v>0.260428571428571</v>
      </c>
      <c r="K31" s="70" t="n">
        <v>1.2574433256369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5</v>
      </c>
      <c r="G32" s="68" t="n">
        <v>68.0268975790115</v>
      </c>
      <c r="H32" s="69" t="n">
        <v>0.2606</v>
      </c>
      <c r="I32" s="68" t="n">
        <v>69.5994977718272</v>
      </c>
      <c r="J32" s="69" t="n">
        <v>0.2508</v>
      </c>
      <c r="K32" s="70" t="n">
        <v>1.5726001928157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17</v>
      </c>
      <c r="G33" s="68" t="n">
        <v>58.9348092640127</v>
      </c>
      <c r="H33" s="69" t="n">
        <v>0.258666666666667</v>
      </c>
      <c r="I33" s="68" t="n">
        <v>62.1858254526845</v>
      </c>
      <c r="J33" s="69" t="n">
        <v>0.238133333333333</v>
      </c>
      <c r="K33" s="70" t="n">
        <v>3.251016188671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34</v>
      </c>
      <c r="G34" s="68" t="n">
        <v>63.5643213936016</v>
      </c>
      <c r="H34" s="69" t="n">
        <v>0.257857142857143</v>
      </c>
      <c r="I34" s="68" t="n">
        <v>67.868235819537</v>
      </c>
      <c r="J34" s="69" t="n">
        <v>0.232328571428571</v>
      </c>
      <c r="K34" s="70" t="n">
        <v>4.3039144259353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62</v>
      </c>
      <c r="G35" s="68" t="n">
        <v>55.3918560915184</v>
      </c>
      <c r="H35" s="69" t="n">
        <v>0.2552</v>
      </c>
      <c r="I35" s="68" t="n">
        <v>56.9759701693577</v>
      </c>
      <c r="J35" s="69" t="n">
        <v>0.24496</v>
      </c>
      <c r="K35" s="70" t="n">
        <v>1.5841140778393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54</v>
      </c>
      <c r="G36" s="68" t="n">
        <v>66.1467430678527</v>
      </c>
      <c r="H36" s="69" t="n">
        <v>0.2565</v>
      </c>
      <c r="I36" s="68" t="n">
        <v>68.0638396031644</v>
      </c>
      <c r="J36" s="69" t="n">
        <v>0.2458</v>
      </c>
      <c r="K36" s="70" t="n">
        <v>1.9170965353116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5</v>
      </c>
      <c r="G37" s="68" t="n">
        <v>65.5630139827516</v>
      </c>
      <c r="H37" s="69" t="n">
        <v>0.2613</v>
      </c>
      <c r="I37" s="68" t="n">
        <v>67.8347973525582</v>
      </c>
      <c r="J37" s="69" t="n">
        <v>0.2488</v>
      </c>
      <c r="K37" s="70" t="n">
        <v>2.271783369806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82</v>
      </c>
      <c r="G38" s="68" t="n">
        <v>63.4452451602323</v>
      </c>
      <c r="H38" s="69" t="n">
        <v>0.259</v>
      </c>
      <c r="I38" s="68" t="n">
        <v>67.5105274379007</v>
      </c>
      <c r="J38" s="69" t="n">
        <v>0.238</v>
      </c>
      <c r="K38" s="70" t="n">
        <v>4.0652822776683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88</v>
      </c>
      <c r="G39" s="68" t="n">
        <v>78.2697660602303</v>
      </c>
      <c r="H39" s="69" t="n">
        <v>0.2636</v>
      </c>
      <c r="I39" s="68" t="n">
        <v>84.0369155587282</v>
      </c>
      <c r="J39" s="69" t="n">
        <v>0.23846</v>
      </c>
      <c r="K39" s="70" t="n">
        <v>5.7671494984978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33</v>
      </c>
      <c r="G40" s="68" t="n">
        <v>62.5393585420809</v>
      </c>
      <c r="H40" s="69" t="n">
        <v>0.258666666666667</v>
      </c>
      <c r="I40" s="68" t="n">
        <v>67.897360183388</v>
      </c>
      <c r="J40" s="69" t="n">
        <v>0.232383333333333</v>
      </c>
      <c r="K40" s="70" t="n">
        <v>5.3580016413071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94</v>
      </c>
      <c r="G41" s="68" t="n">
        <v>50.0236905805239</v>
      </c>
      <c r="H41" s="69" t="n">
        <v>0.265916666666667</v>
      </c>
      <c r="I41" s="68" t="n">
        <v>56.3146444426975</v>
      </c>
      <c r="J41" s="69" t="n">
        <v>0.23125</v>
      </c>
      <c r="K41" s="70" t="n">
        <v>6.2909538621735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5</v>
      </c>
      <c r="G42" s="68" t="n">
        <v>56.6109903736646</v>
      </c>
      <c r="H42" s="69" t="n">
        <v>0.2622</v>
      </c>
      <c r="I42" s="68" t="n">
        <v>60.8273956121682</v>
      </c>
      <c r="J42" s="69" t="n">
        <v>0.2405</v>
      </c>
      <c r="K42" s="70" t="n">
        <v>4.2164052385036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6</v>
      </c>
      <c r="G43" s="68" t="n">
        <v>57.3523352662634</v>
      </c>
      <c r="H43" s="69" t="n">
        <v>0.26825</v>
      </c>
      <c r="I43" s="68" t="n">
        <v>60.9956357025032</v>
      </c>
      <c r="J43" s="69" t="n">
        <v>0.249533333333333</v>
      </c>
      <c r="K43" s="70" t="n">
        <v>3.6433004362397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47</v>
      </c>
      <c r="G44" s="68" t="n">
        <v>74.3117872302261</v>
      </c>
      <c r="H44" s="69" t="n">
        <v>0.273928571428571</v>
      </c>
      <c r="I44" s="68" t="n">
        <v>80.580920767825</v>
      </c>
      <c r="J44" s="69" t="n">
        <v>0.247071428571429</v>
      </c>
      <c r="K44" s="70" t="n">
        <v>6.2691335375988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07</v>
      </c>
      <c r="G45" s="68" t="n">
        <v>55.5563875805256</v>
      </c>
      <c r="H45" s="69" t="n">
        <v>0.26575</v>
      </c>
      <c r="I45" s="68" t="n">
        <v>58.4270329613334</v>
      </c>
      <c r="J45" s="69" t="n">
        <v>0.250916666666667</v>
      </c>
      <c r="K45" s="70" t="n">
        <v>2.8706453808077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54</v>
      </c>
      <c r="G46" s="68" t="n">
        <v>50.0198212344208</v>
      </c>
      <c r="H46" s="69" t="n">
        <v>0.266</v>
      </c>
      <c r="I46" s="68" t="n">
        <v>52.7222265915048</v>
      </c>
      <c r="J46" s="69" t="n">
        <v>0.25125</v>
      </c>
      <c r="K46" s="70" t="n">
        <v>2.7024053570840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5</v>
      </c>
      <c r="G47" s="68" t="n">
        <v>48.7069308516995</v>
      </c>
      <c r="H47" s="69" t="n">
        <v>0.269642857142857</v>
      </c>
      <c r="I47" s="68" t="n">
        <v>53.5974408759066</v>
      </c>
      <c r="J47" s="69" t="n">
        <v>0.243314285714286</v>
      </c>
      <c r="K47" s="70" t="n">
        <v>4.8905100242070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77</v>
      </c>
      <c r="G48" s="68" t="n">
        <v>55.9923682670187</v>
      </c>
      <c r="H48" s="69" t="n">
        <v>0.266166666666667</v>
      </c>
      <c r="I48" s="68" t="n">
        <v>59.1381505259712</v>
      </c>
      <c r="J48" s="69" t="n">
        <v>0.2505</v>
      </c>
      <c r="K48" s="70" t="n">
        <v>3.1457822589524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99</v>
      </c>
      <c r="G49" s="68" t="n">
        <v>58.5714446319417</v>
      </c>
      <c r="H49" s="69" t="n">
        <v>0.270083333333333</v>
      </c>
      <c r="I49" s="68" t="n">
        <v>62.3895673509162</v>
      </c>
      <c r="J49" s="69" t="n">
        <v>0.251916666666667</v>
      </c>
      <c r="K49" s="70" t="n">
        <v>3.8181227189745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19</v>
      </c>
      <c r="G50" s="68" t="n">
        <v>57.838689022678</v>
      </c>
      <c r="H50" s="69" t="n">
        <v>0.269583333333333</v>
      </c>
      <c r="I50" s="68" t="n">
        <v>61.4699540699015</v>
      </c>
      <c r="J50" s="69" t="n">
        <v>0.252416666666667</v>
      </c>
      <c r="K50" s="70" t="n">
        <v>3.6312650472234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94</v>
      </c>
      <c r="G51" s="68" t="n">
        <v>78.7430428445186</v>
      </c>
      <c r="H51" s="69" t="n">
        <v>0.269166666666667</v>
      </c>
      <c r="I51" s="68" t="n">
        <v>84.1294175343717</v>
      </c>
      <c r="J51" s="69" t="n">
        <v>0.249083333333333</v>
      </c>
      <c r="K51" s="70" t="n">
        <v>5.3863746898530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98</v>
      </c>
      <c r="G52" s="68" t="n">
        <v>49.7765817175961</v>
      </c>
      <c r="H52" s="69" t="n">
        <v>0.2668</v>
      </c>
      <c r="I52" s="68" t="n">
        <v>54.2250939209415</v>
      </c>
      <c r="J52" s="69" t="n">
        <v>0.2449</v>
      </c>
      <c r="K52" s="70" t="n">
        <v>4.4485122033454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02</v>
      </c>
      <c r="G53" s="68" t="n">
        <v>48.6334356159424</v>
      </c>
      <c r="H53" s="69" t="n">
        <v>0.269</v>
      </c>
      <c r="I53" s="68" t="n">
        <v>52.6062772280057</v>
      </c>
      <c r="J53" s="69" t="n">
        <v>0.249166666666667</v>
      </c>
      <c r="K53" s="70" t="n">
        <v>3.9728416120632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63</v>
      </c>
      <c r="G54" s="68" t="n">
        <v>67.0221990616548</v>
      </c>
      <c r="H54" s="69" t="n">
        <v>0.283542857142857</v>
      </c>
      <c r="I54" s="68" t="n">
        <v>71.4422097680558</v>
      </c>
      <c r="J54" s="69" t="n">
        <v>0.265285714285714</v>
      </c>
      <c r="K54" s="70" t="n">
        <v>4.4200107064009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63</v>
      </c>
      <c r="G55" s="68" t="n">
        <v>50.1962633822408</v>
      </c>
      <c r="H55" s="69" t="n">
        <v>0.267683333333333</v>
      </c>
      <c r="I55" s="68" t="n">
        <v>54.464781203681</v>
      </c>
      <c r="J55" s="69" t="n">
        <v>0.24725</v>
      </c>
      <c r="K55" s="70" t="n">
        <v>4.268517821440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94</v>
      </c>
      <c r="G56" s="68" t="n">
        <v>36.5307042960885</v>
      </c>
      <c r="H56" s="69" t="n">
        <v>0.26825</v>
      </c>
      <c r="I56" s="68" t="n">
        <v>42.9542776615362</v>
      </c>
      <c r="J56" s="69" t="n">
        <v>0.232</v>
      </c>
      <c r="K56" s="70" t="n">
        <v>6.4235733654476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76</v>
      </c>
      <c r="G57" s="68" t="n">
        <v>64.1083409268319</v>
      </c>
      <c r="H57" s="69" t="n">
        <v>0.292214285714286</v>
      </c>
      <c r="I57" s="68" t="n">
        <v>66.518786294481</v>
      </c>
      <c r="J57" s="69" t="n">
        <v>0.281571428571429</v>
      </c>
      <c r="K57" s="70" t="n">
        <v>2.410445367649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68</v>
      </c>
      <c r="G58" s="68" t="n">
        <v>40.1948456748171</v>
      </c>
      <c r="H58" s="69" t="n">
        <v>0.2601</v>
      </c>
      <c r="I58" s="68" t="n">
        <v>44.2581851933635</v>
      </c>
      <c r="J58" s="69" t="n">
        <v>0.2382</v>
      </c>
      <c r="K58" s="70" t="n">
        <v>4.0633395185463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74</v>
      </c>
      <c r="G59" s="68" t="n">
        <v>45.3191189554295</v>
      </c>
      <c r="H59" s="69" t="n">
        <v>0.272</v>
      </c>
      <c r="I59" s="68" t="n">
        <v>51.6160165710507</v>
      </c>
      <c r="J59" s="69" t="n">
        <v>0.2405</v>
      </c>
      <c r="K59" s="70" t="n">
        <v>6.2968976156212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11</v>
      </c>
      <c r="G60" s="68" t="n">
        <v>38.6143793859743</v>
      </c>
      <c r="H60" s="69" t="n">
        <v>0.26425</v>
      </c>
      <c r="I60" s="68" t="n">
        <v>46.0597733078248</v>
      </c>
      <c r="J60" s="69" t="n">
        <v>0.225</v>
      </c>
      <c r="K60" s="70" t="n">
        <v>7.4453939218504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41</v>
      </c>
      <c r="G61" s="68" t="n">
        <v>53.6245514329406</v>
      </c>
      <c r="H61" s="69" t="n">
        <v>0.2635</v>
      </c>
      <c r="I61" s="68" t="n">
        <v>63.2680040950356</v>
      </c>
      <c r="J61" s="69" t="n">
        <v>0.22375</v>
      </c>
      <c r="K61" s="70" t="n">
        <v>9.6434526620950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64</v>
      </c>
      <c r="G62" s="68" t="n">
        <v>38.4596675481694</v>
      </c>
      <c r="H62" s="69" t="n">
        <v>0.2625</v>
      </c>
      <c r="I62" s="68" t="n">
        <v>46.1006044609116</v>
      </c>
      <c r="J62" s="69" t="n">
        <v>0.2225</v>
      </c>
      <c r="K62" s="70" t="n">
        <v>7.640936912742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25</v>
      </c>
      <c r="G63" s="68" t="n">
        <v>52.9110279775642</v>
      </c>
      <c r="H63" s="69" t="n">
        <v>0.265</v>
      </c>
      <c r="I63" s="68" t="n">
        <v>64.634513358076</v>
      </c>
      <c r="J63" s="69" t="n">
        <v>0.2175</v>
      </c>
      <c r="K63" s="70" t="n">
        <v>11.72348538051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82</v>
      </c>
      <c r="G64" s="68" t="n">
        <v>43.0964491205612</v>
      </c>
      <c r="H64" s="69" t="n">
        <v>0.2575</v>
      </c>
      <c r="I64" s="68" t="n">
        <v>51.5659908631714</v>
      </c>
      <c r="J64" s="69" t="n">
        <v>0.2175</v>
      </c>
      <c r="K64" s="70" t="n">
        <v>8.4695417426101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63</v>
      </c>
      <c r="G65" s="68" t="n">
        <v>47.5843980287232</v>
      </c>
      <c r="H65" s="69" t="n">
        <v>0.25625</v>
      </c>
      <c r="I65" s="68" t="n">
        <v>56.5747166654961</v>
      </c>
      <c r="J65" s="69" t="n">
        <v>0.217</v>
      </c>
      <c r="K65" s="70" t="n">
        <v>8.9903186367729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77</v>
      </c>
      <c r="G66" s="68" t="n">
        <v>42.5868605360743</v>
      </c>
      <c r="H66" s="69" t="n">
        <v>0.2525</v>
      </c>
      <c r="I66" s="68" t="n">
        <v>50.1128071425644</v>
      </c>
      <c r="J66" s="69" t="n">
        <v>0.21625</v>
      </c>
      <c r="K66" s="70" t="n">
        <v>7.5259466064901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82</v>
      </c>
      <c r="G67" s="68" t="n">
        <v>60.4359217737441</v>
      </c>
      <c r="H67" s="69" t="n">
        <v>0.202333333333333</v>
      </c>
      <c r="I67" s="68" t="n">
        <v>66.787042378453</v>
      </c>
      <c r="J67" s="69" t="n">
        <v>0.183333333333333</v>
      </c>
      <c r="K67" s="70" t="n">
        <v>6.3511206047089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63</v>
      </c>
      <c r="G68" s="68" t="n">
        <v>45.3758101711497</v>
      </c>
      <c r="H68" s="69" t="n">
        <v>0.202666666666667</v>
      </c>
      <c r="I68" s="68" t="n">
        <v>50.1046673269626</v>
      </c>
      <c r="J68" s="69" t="n">
        <v>0.184333333333333</v>
      </c>
      <c r="K68" s="70" t="n">
        <v>4.7288571558128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77</v>
      </c>
      <c r="G69" s="68" t="n">
        <v>66.9693579516322</v>
      </c>
      <c r="H69" s="69" t="n">
        <v>0.203</v>
      </c>
      <c r="I69" s="68" t="n">
        <v>73.3929158303523</v>
      </c>
      <c r="J69" s="69" t="n">
        <v>0.185333333333333</v>
      </c>
      <c r="K69" s="70" t="n">
        <v>6.4235578787200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29</v>
      </c>
      <c r="G70" s="68" t="n">
        <v>66.705540712314</v>
      </c>
      <c r="H70" s="69" t="n">
        <v>0.203666666666667</v>
      </c>
      <c r="I70" s="68" t="n">
        <v>73.0848286921834</v>
      </c>
      <c r="J70" s="69" t="n">
        <v>0.186</v>
      </c>
      <c r="K70" s="70" t="n">
        <v>6.3792879798693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202</v>
      </c>
      <c r="G71" s="68" t="n">
        <v>61.6942162525125</v>
      </c>
      <c r="H71" s="69" t="n">
        <v>0.204166666666667</v>
      </c>
      <c r="I71" s="68" t="n">
        <v>67.5436011566469</v>
      </c>
      <c r="J71" s="69" t="n">
        <v>0.186666666666667</v>
      </c>
      <c r="K71" s="70" t="n">
        <v>5.849384904134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2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7.9885758511328</v>
      </c>
      <c r="D9" s="129" t="n">
        <v>0.2490625</v>
      </c>
      <c r="E9" s="128" t="n">
        <v>98.1704295293416</v>
      </c>
      <c r="F9" s="129" t="n">
        <v>0.226125</v>
      </c>
      <c r="G9" s="130" t="n">
        <v>0.1818536782088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446457305603</v>
      </c>
      <c r="F10" s="129" t="n">
        <v>0.236714285714286</v>
      </c>
      <c r="G10" s="130" t="n">
        <v>0.34990413452254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3.0273122374522</v>
      </c>
      <c r="D11" s="129" t="n">
        <v>0.2998125</v>
      </c>
      <c r="E11" s="128" t="n">
        <v>93.3012610248561</v>
      </c>
      <c r="F11" s="129" t="n">
        <v>0.2871875</v>
      </c>
      <c r="G11" s="130" t="n">
        <v>0.27394878740382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389067524116</v>
      </c>
      <c r="D12" s="129" t="n">
        <v>0.284</v>
      </c>
      <c r="E12" s="128" t="n">
        <v>92.2573356892507</v>
      </c>
      <c r="F12" s="129" t="n">
        <v>0.254571428571429</v>
      </c>
      <c r="G12" s="130" t="n">
        <v>0.81842893683906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040044962765</v>
      </c>
      <c r="D13" s="129" t="n">
        <v>0.284571428571429</v>
      </c>
      <c r="E13" s="128" t="n">
        <v>90.5585271799975</v>
      </c>
      <c r="F13" s="129" t="n">
        <v>0.253</v>
      </c>
      <c r="G13" s="130" t="n">
        <v>1.05452268372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530898493886</v>
      </c>
      <c r="D14" s="129" t="n">
        <v>0.2948125</v>
      </c>
      <c r="E14" s="128" t="n">
        <v>88.008800880088</v>
      </c>
      <c r="F14" s="129" t="n">
        <v>0.2725</v>
      </c>
      <c r="G14" s="130" t="n">
        <v>0.85571103069943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133746071505</v>
      </c>
      <c r="D15" s="129" t="n">
        <v>0.281857142857143</v>
      </c>
      <c r="E15" s="128" t="n">
        <v>87.1764412852298</v>
      </c>
      <c r="F15" s="129" t="n">
        <v>0.254971428571429</v>
      </c>
      <c r="G15" s="130" t="n">
        <v>1.163066678079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2982862436313</v>
      </c>
      <c r="D16" s="129" t="n">
        <v>0.2825</v>
      </c>
      <c r="E16" s="128" t="n">
        <v>85.5757217512796</v>
      </c>
      <c r="F16" s="129" t="n">
        <v>0.255642857142857</v>
      </c>
      <c r="G16" s="130" t="n">
        <v>1.277435507648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227603006068</v>
      </c>
      <c r="D17" s="129" t="n">
        <v>0.283542857142857</v>
      </c>
      <c r="E17" s="128" t="n">
        <v>84.0264082997514</v>
      </c>
      <c r="F17" s="129" t="n">
        <v>0.256285714285714</v>
      </c>
      <c r="G17" s="130" t="n">
        <v>1.403647999144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0600155884645</v>
      </c>
      <c r="D18" s="129" t="n">
        <v>0.2835</v>
      </c>
      <c r="E18" s="128" t="n">
        <v>82.5650912979375</v>
      </c>
      <c r="F18" s="129" t="n">
        <v>0.256214285714286</v>
      </c>
      <c r="G18" s="130" t="n">
        <v>1.50507570947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4754867405693</v>
      </c>
      <c r="D19" s="129" t="n">
        <v>0.284857142857143</v>
      </c>
      <c r="E19" s="128" t="n">
        <v>80.7724739581682</v>
      </c>
      <c r="F19" s="129" t="n">
        <v>0.262571428571429</v>
      </c>
      <c r="G19" s="130" t="n">
        <v>1.2969872175989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3432590515783</v>
      </c>
      <c r="D20" s="129" t="n">
        <v>0.2929375</v>
      </c>
      <c r="E20" s="128" t="n">
        <v>78.6047654139032</v>
      </c>
      <c r="F20" s="129" t="n">
        <v>0.2721875</v>
      </c>
      <c r="G20" s="130" t="n">
        <v>1.2615063623249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1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2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271</v>
      </c>
      <c r="D7" s="167" t="n">
        <v>0.290388587712101</v>
      </c>
      <c r="E7" s="168" t="n">
        <v>0.2998125</v>
      </c>
      <c r="F7" s="169" t="n">
        <v>0.2871875</v>
      </c>
      <c r="G7" s="170"/>
      <c r="H7" s="171"/>
      <c r="I7" s="171"/>
      <c r="J7" s="171" t="s">
        <v>128</v>
      </c>
      <c r="K7" s="171" t="n">
        <v>0.2935</v>
      </c>
      <c r="L7" s="171"/>
      <c r="M7" s="171" t="n">
        <v>0.01262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82</v>
      </c>
      <c r="D8" s="167" t="n">
        <v>0.312069213070548</v>
      </c>
      <c r="E8" s="168" t="n">
        <v>0.2948125</v>
      </c>
      <c r="F8" s="169" t="n">
        <v>0.2725</v>
      </c>
      <c r="G8" s="170"/>
      <c r="H8" s="171"/>
      <c r="I8" s="171"/>
      <c r="J8" s="171" t="s">
        <v>129</v>
      </c>
      <c r="K8" s="171" t="n">
        <v>0.28365625</v>
      </c>
      <c r="L8" s="171"/>
      <c r="M8" s="171" t="n">
        <v>0.022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3026</v>
      </c>
      <c r="D9" s="167" t="n">
        <v>0.286563881348943</v>
      </c>
      <c r="E9" s="168" t="n">
        <v>0.2929375</v>
      </c>
      <c r="F9" s="169" t="n">
        <v>0.2721875</v>
      </c>
      <c r="G9" s="170"/>
      <c r="H9" s="171"/>
      <c r="I9" s="171"/>
      <c r="J9" s="171" t="s">
        <v>130</v>
      </c>
      <c r="K9" s="171" t="n">
        <v>0.2825625</v>
      </c>
      <c r="L9" s="171"/>
      <c r="M9" s="171" t="n">
        <v>0.0207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50099956709957</v>
      </c>
      <c r="F10" s="169" t="n">
        <v>0.219619480519481</v>
      </c>
      <c r="G10" s="170"/>
      <c r="H10" s="171"/>
      <c r="I10" s="171"/>
      <c r="J10" s="171" t="s">
        <v>132</v>
      </c>
      <c r="K10" s="171" t="n">
        <v>0.234859718614719</v>
      </c>
      <c r="L10" s="171"/>
      <c r="M10" s="171" t="n">
        <v>0.030480476190476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90699802359423</v>
      </c>
      <c r="E11" s="168" t="n">
        <v>0.266407465277778</v>
      </c>
      <c r="F11" s="169" t="n">
        <v>0.253759920634921</v>
      </c>
      <c r="G11" s="170"/>
      <c r="H11" s="171"/>
      <c r="I11" s="171"/>
      <c r="J11" s="171" t="s">
        <v>133</v>
      </c>
      <c r="K11" s="171" t="n">
        <v>0.260083692956349</v>
      </c>
      <c r="L11" s="171"/>
      <c r="M11" s="171" t="n">
        <v>0.012647544642857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</v>
      </c>
      <c r="F12" s="169" t="n">
        <v>0.24439</v>
      </c>
      <c r="G12" s="170"/>
      <c r="H12" s="171"/>
      <c r="I12" s="171"/>
      <c r="J12" s="171" t="s">
        <v>134</v>
      </c>
      <c r="K12" s="171" t="n">
        <v>0.251195</v>
      </c>
      <c r="L12" s="171"/>
      <c r="M12" s="171" t="n">
        <v>0.013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426984126984</v>
      </c>
      <c r="F13" s="169" t="n">
        <v>0.239866349206349</v>
      </c>
      <c r="G13" s="170"/>
      <c r="H13" s="171"/>
      <c r="I13" s="171"/>
      <c r="J13" s="171" t="s">
        <v>135</v>
      </c>
      <c r="K13" s="171" t="n">
        <v>0.252646666666667</v>
      </c>
      <c r="L13" s="171"/>
      <c r="M13" s="171" t="n">
        <v>0.025560634920634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7528571428571</v>
      </c>
      <c r="F14" s="169" t="n">
        <v>0.249579523809524</v>
      </c>
      <c r="G14" s="170"/>
      <c r="H14" s="171"/>
      <c r="I14" s="171"/>
      <c r="J14" s="171" t="s">
        <v>136</v>
      </c>
      <c r="K14" s="171" t="n">
        <v>0.258554047619048</v>
      </c>
      <c r="L14" s="171"/>
      <c r="M14" s="171" t="n">
        <v>0.017949047619047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516666666667</v>
      </c>
      <c r="F15" s="169" t="n">
        <v>0.2488</v>
      </c>
      <c r="G15" s="170"/>
      <c r="H15" s="171"/>
      <c r="I15" s="171"/>
      <c r="J15" s="171" t="s">
        <v>137</v>
      </c>
      <c r="K15" s="171" t="n">
        <v>0.258658333333333</v>
      </c>
      <c r="L15" s="171"/>
      <c r="M15" s="171" t="n">
        <v>0.01971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9598055780447</v>
      </c>
      <c r="E16" s="168" t="n">
        <v>0.273465079365079</v>
      </c>
      <c r="F16" s="169" t="n">
        <v>0.252245634920635</v>
      </c>
      <c r="G16" s="170"/>
      <c r="H16" s="171"/>
      <c r="I16" s="171"/>
      <c r="J16" s="171" t="s">
        <v>138</v>
      </c>
      <c r="K16" s="171" t="n">
        <v>0.262855357142857</v>
      </c>
      <c r="L16" s="171"/>
      <c r="M16" s="171" t="n">
        <v>0.021219444444444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64125</v>
      </c>
      <c r="F17" s="169" t="n">
        <v>0.224458333333333</v>
      </c>
      <c r="G17" s="170"/>
      <c r="H17" s="171"/>
      <c r="I17" s="171"/>
      <c r="J17" s="171" t="s">
        <v>139</v>
      </c>
      <c r="K17" s="171" t="n">
        <v>0.244291666666667</v>
      </c>
      <c r="L17" s="171"/>
      <c r="M17" s="171" t="n">
        <v>0.03966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54375</v>
      </c>
      <c r="F18" s="169" t="n">
        <v>0.216625</v>
      </c>
      <c r="G18" s="170"/>
      <c r="H18" s="171"/>
      <c r="I18" s="171"/>
      <c r="J18" s="171" t="s">
        <v>140</v>
      </c>
      <c r="K18" s="171" t="n">
        <v>0.2355</v>
      </c>
      <c r="L18" s="171"/>
      <c r="M18" s="171" t="n">
        <v>0.0377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2916666666667</v>
      </c>
      <c r="F19" s="169" t="n">
        <v>0.18475</v>
      </c>
      <c r="G19" s="170"/>
      <c r="H19" s="171"/>
      <c r="I19" s="171"/>
      <c r="J19" s="171" t="s">
        <v>141</v>
      </c>
      <c r="K19" s="171" t="n">
        <v>0.193833333333333</v>
      </c>
      <c r="L19" s="171"/>
      <c r="M19" s="171" t="n">
        <v>0.0181666666666666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45977976190476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739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25833333333333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0208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551.591</v>
      </c>
      <c r="E28" s="186" t="n">
        <v>58314.58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452.5216</v>
      </c>
      <c r="E29" s="186" t="n">
        <v>29550.28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399.79697</v>
      </c>
      <c r="E30" s="186" t="n">
        <v>219629.789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602.127</v>
      </c>
      <c r="E31" s="189" t="n">
        <v>662.5405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71</v>
      </c>
      <c r="D61" s="211" t="n">
        <v>0.290388587712101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82</v>
      </c>
      <c r="D62" s="211" t="n">
        <v>0.312069213070548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26</v>
      </c>
      <c r="D63" s="211" t="n">
        <v>0.286563881348943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90699802359423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9598055780447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1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20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271</v>
      </c>
      <c r="D7" s="166" t="n">
        <v>0.29095531764181</v>
      </c>
      <c r="E7" s="167" t="n">
        <v>0.289821857782393</v>
      </c>
      <c r="F7" s="168" t="n">
        <v>0.2998125</v>
      </c>
      <c r="G7" s="169" t="n">
        <v>0.28718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82</v>
      </c>
      <c r="D8" s="166" t="n">
        <v>0.314071130146082</v>
      </c>
      <c r="E8" s="167" t="n">
        <v>0.310067295995013</v>
      </c>
      <c r="F8" s="168" t="n">
        <v>0.2948125</v>
      </c>
      <c r="G8" s="169" t="n">
        <v>0.27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3026</v>
      </c>
      <c r="D9" s="166" t="n">
        <v>0.287918491098685</v>
      </c>
      <c r="E9" s="167" t="n">
        <v>0.285209271599201</v>
      </c>
      <c r="F9" s="168" t="n">
        <v>0.2929375</v>
      </c>
      <c r="G9" s="169" t="n">
        <v>0.2721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50099956709957</v>
      </c>
      <c r="G10" s="169" t="n">
        <v>0.21961948051948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9008103563085</v>
      </c>
      <c r="F11" s="168" t="n">
        <v>0.266407465277778</v>
      </c>
      <c r="G11" s="169" t="n">
        <v>0.25375992063492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426984126984</v>
      </c>
      <c r="G13" s="169" t="n">
        <v>0.23986634920634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7528571428571</v>
      </c>
      <c r="G14" s="169" t="n">
        <v>0.24957952380952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516666666667</v>
      </c>
      <c r="G15" s="169" t="n">
        <v>0.248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300103992803338</v>
      </c>
      <c r="E16" s="235" t="n">
        <v>0.299092118757557</v>
      </c>
      <c r="F16" s="168" t="n">
        <v>0.273465079365079</v>
      </c>
      <c r="G16" s="169" t="n">
        <v>0.25224563492063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4125</v>
      </c>
      <c r="G17" s="169" t="n">
        <v>0.224458333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54375</v>
      </c>
      <c r="G18" s="169" t="n">
        <v>0.2166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2916666666667</v>
      </c>
      <c r="G19" s="169" t="n">
        <v>0.184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39991666666667</v>
      </c>
      <c r="E22" s="236"/>
      <c r="F22" s="237" t="n">
        <v>0.151964285714286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727</v>
      </c>
      <c r="E23" s="236"/>
      <c r="F23" s="237" t="n">
        <v>0.17516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n">
        <v>0.245</v>
      </c>
      <c r="E24" s="236"/>
      <c r="F24" s="237" t="n">
        <v>0.206666666666667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80416666666667</v>
      </c>
      <c r="E25" s="236"/>
      <c r="F25" s="237" t="n">
        <v>0.22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51.591</v>
      </c>
      <c r="E28" s="242"/>
      <c r="F28" s="243" t="n">
        <v>58314.58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3452.5216</v>
      </c>
      <c r="E29" s="242"/>
      <c r="F29" s="243" t="n">
        <v>29550.281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6399.79697</v>
      </c>
      <c r="E30" s="242"/>
      <c r="F30" s="243" t="n">
        <v>219629.7895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602.127</v>
      </c>
      <c r="E31" s="242"/>
      <c r="F31" s="243" t="n">
        <v>662.5405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16T08:10:52Z</dcterms:modified>
  <cp:revision>0</cp:revision>
  <dc:subject/>
  <dc:title/>
</cp:coreProperties>
</file>