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3454861111111</c:v>
                </c:pt>
                <c:pt idx="1">
                  <c:v>0.28365625</c:v>
                </c:pt>
                <c:pt idx="2">
                  <c:v>0.2825625</c:v>
                </c:pt>
                <c:pt idx="3">
                  <c:v>0.234859718614719</c:v>
                </c:pt>
                <c:pt idx="4">
                  <c:v>0.260115290178571</c:v>
                </c:pt>
                <c:pt idx="5">
                  <c:v>0.251195</c:v>
                </c:pt>
                <c:pt idx="6">
                  <c:v>0.252646666666667</c:v>
                </c:pt>
                <c:pt idx="7">
                  <c:v>0.258554047619048</c:v>
                </c:pt>
                <c:pt idx="8">
                  <c:v>0.258658333333333</c:v>
                </c:pt>
                <c:pt idx="9">
                  <c:v>0.263422023809524</c:v>
                </c:pt>
                <c:pt idx="10">
                  <c:v>0.244408333333333</c:v>
                </c:pt>
                <c:pt idx="11">
                  <c:v>0.2355</c:v>
                </c:pt>
                <c:pt idx="12">
                  <c:v>0.1938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052318"/>
        <c:axId val="55134865"/>
      </c:lineChart>
      <c:catAx>
        <c:axId val="65052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34865"/>
        <c:crossesAt val="0"/>
        <c:auto val="1"/>
        <c:lblAlgn val="ctr"/>
        <c:lblOffset val="100"/>
        <c:noMultiLvlLbl val="0"/>
      </c:catAx>
      <c:valAx>
        <c:axId val="5513486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52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1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1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0" activeCellId="0" sqref="H7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1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16</v>
      </c>
      <c r="G9" s="68" t="n">
        <v>99.4256853667957</v>
      </c>
      <c r="H9" s="69" t="n">
        <v>0.2225</v>
      </c>
      <c r="I9" s="68" t="n">
        <v>99.5259549076871</v>
      </c>
      <c r="J9" s="69" t="n">
        <v>0.20025</v>
      </c>
      <c r="K9" s="70" t="n">
        <v>0.10026954089143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61</v>
      </c>
      <c r="G10" s="68" t="n">
        <v>97.1091686608021</v>
      </c>
      <c r="H10" s="69" t="n">
        <v>0.234166666666667</v>
      </c>
      <c r="I10" s="68" t="n">
        <v>97.6373911170514</v>
      </c>
      <c r="J10" s="69" t="n">
        <v>0.200916666666667</v>
      </c>
      <c r="K10" s="70" t="n">
        <v>0.52822245624936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91</v>
      </c>
      <c r="G11" s="68" t="n">
        <v>96.2123498480481</v>
      </c>
      <c r="H11" s="69" t="n">
        <v>0.235583333333333</v>
      </c>
      <c r="I11" s="68" t="n">
        <v>96.9560002854933</v>
      </c>
      <c r="J11" s="69" t="n">
        <v>0.203583333333333</v>
      </c>
      <c r="K11" s="70" t="n">
        <v>0.74365043744518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22</v>
      </c>
      <c r="G12" s="68" t="n">
        <v>95.2802875563771</v>
      </c>
      <c r="H12" s="69" t="n">
        <v>0.236583333333333</v>
      </c>
      <c r="I12" s="68" t="n">
        <v>96.2034634097864</v>
      </c>
      <c r="J12" s="69" t="n">
        <v>0.205833333333333</v>
      </c>
      <c r="K12" s="70" t="n">
        <v>0.92317585340926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181</v>
      </c>
      <c r="G13" s="68" t="n">
        <v>93.8477580813347</v>
      </c>
      <c r="H13" s="69" t="n">
        <v>0.237666666666667</v>
      </c>
      <c r="I13" s="68" t="n">
        <v>95.1338291366228</v>
      </c>
      <c r="J13" s="69" t="n">
        <v>0.207416666666667</v>
      </c>
      <c r="K13" s="70" t="n">
        <v>1.2860710552880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42</v>
      </c>
      <c r="G14" s="68" t="n">
        <v>92.7192061923659</v>
      </c>
      <c r="H14" s="69" t="n">
        <v>0.238416666666667</v>
      </c>
      <c r="I14" s="68" t="n">
        <v>94.3941648199331</v>
      </c>
      <c r="J14" s="69" t="n">
        <v>0.208416666666667</v>
      </c>
      <c r="K14" s="70" t="n">
        <v>1.6749586275671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03</v>
      </c>
      <c r="G15" s="68" t="n">
        <v>90.0257770875448</v>
      </c>
      <c r="H15" s="69" t="n">
        <v>0.2405</v>
      </c>
      <c r="I15" s="68" t="n">
        <v>92.0694876723963</v>
      </c>
      <c r="J15" s="69" t="n">
        <v>0.210083333333333</v>
      </c>
      <c r="K15" s="70" t="n">
        <v>2.0437105848514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51</v>
      </c>
      <c r="G16" s="68" t="n">
        <v>86.334459273172</v>
      </c>
      <c r="H16" s="69" t="n">
        <v>0.259357142857143</v>
      </c>
      <c r="I16" s="68" t="n">
        <v>89.4413245624002</v>
      </c>
      <c r="J16" s="69" t="n">
        <v>0.217357142857143</v>
      </c>
      <c r="K16" s="70" t="n">
        <v>3.106865289228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51</v>
      </c>
      <c r="G17" s="68" t="n">
        <v>89.2963111998196</v>
      </c>
      <c r="H17" s="69" t="n">
        <v>0.2432</v>
      </c>
      <c r="I17" s="68" t="n">
        <v>90.8627023269595</v>
      </c>
      <c r="J17" s="69" t="n">
        <v>0.2225</v>
      </c>
      <c r="K17" s="70" t="n">
        <v>1.5663911271399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381</v>
      </c>
      <c r="G18" s="68" t="n">
        <v>83.543610144136</v>
      </c>
      <c r="H18" s="69" t="n">
        <v>0.259785714285714</v>
      </c>
      <c r="I18" s="68" t="n">
        <v>86.8388545489799</v>
      </c>
      <c r="J18" s="69" t="n">
        <v>0.2175</v>
      </c>
      <c r="K18" s="70" t="n">
        <v>3.2952444048439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26</v>
      </c>
      <c r="G19" s="68" t="n">
        <v>82.3682935888573</v>
      </c>
      <c r="H19" s="69" t="n">
        <v>0.24555</v>
      </c>
      <c r="I19" s="68" t="n">
        <v>85.1775007340751</v>
      </c>
      <c r="J19" s="69" t="n">
        <v>0.212833333333333</v>
      </c>
      <c r="K19" s="70" t="n">
        <v>2.8092071452177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56</v>
      </c>
      <c r="G20" s="68" t="n">
        <v>86.6804739652759</v>
      </c>
      <c r="H20" s="69" t="n">
        <v>0.2454</v>
      </c>
      <c r="I20" s="68" t="n">
        <v>88.7141051164821</v>
      </c>
      <c r="J20" s="69" t="n">
        <v>0.2238</v>
      </c>
      <c r="K20" s="70" t="n">
        <v>2.0336311512062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473</v>
      </c>
      <c r="G21" s="68" t="n">
        <v>85.9008715242333</v>
      </c>
      <c r="H21" s="69" t="n">
        <v>0.24714</v>
      </c>
      <c r="I21" s="68" t="n">
        <v>88.0455173243743</v>
      </c>
      <c r="J21" s="69" t="n">
        <v>0.2249</v>
      </c>
      <c r="K21" s="70" t="n">
        <v>2.1446458001410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47</v>
      </c>
      <c r="G22" s="68" t="n">
        <v>83.2377105074326</v>
      </c>
      <c r="H22" s="69" t="n">
        <v>0.24975</v>
      </c>
      <c r="I22" s="68" t="n">
        <v>86.9639516009984</v>
      </c>
      <c r="J22" s="69" t="n">
        <v>0.21525</v>
      </c>
      <c r="K22" s="70" t="n">
        <v>3.7262410935657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39</v>
      </c>
      <c r="G23" s="68" t="n">
        <v>80.0145668421189</v>
      </c>
      <c r="H23" s="69" t="n">
        <v>0.249916666666667</v>
      </c>
      <c r="I23" s="68" t="n">
        <v>84.1283071022809</v>
      </c>
      <c r="J23" s="69" t="n">
        <v>0.21575</v>
      </c>
      <c r="K23" s="70" t="n">
        <v>4.1137402601619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686</v>
      </c>
      <c r="G24" s="68" t="n">
        <v>79.1275678361607</v>
      </c>
      <c r="H24" s="69" t="n">
        <v>0.2565</v>
      </c>
      <c r="I24" s="68" t="n">
        <v>82.3411365819484</v>
      </c>
      <c r="J24" s="69" t="n">
        <v>0.230757142857143</v>
      </c>
      <c r="K24" s="70" t="n">
        <v>3.2135687457877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31</v>
      </c>
      <c r="G25" s="68" t="n">
        <v>77.4011495492345</v>
      </c>
      <c r="H25" s="69" t="n">
        <v>0.248666666666667</v>
      </c>
      <c r="I25" s="68" t="n">
        <v>81.5250192819059</v>
      </c>
      <c r="J25" s="69" t="n">
        <v>0.21725</v>
      </c>
      <c r="K25" s="70" t="n">
        <v>4.1238697326713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08</v>
      </c>
      <c r="G26" s="68" t="n">
        <v>69.6444714050999</v>
      </c>
      <c r="H26" s="69" t="n">
        <v>0.245833333333333</v>
      </c>
      <c r="I26" s="68" t="n">
        <v>73.3707438809417</v>
      </c>
      <c r="J26" s="69" t="n">
        <v>0.217916666666667</v>
      </c>
      <c r="K26" s="70" t="n">
        <v>3.7262724758417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12</v>
      </c>
      <c r="G27" s="68" t="n">
        <v>71.5258646925743</v>
      </c>
      <c r="H27" s="69" t="n">
        <v>0.2655</v>
      </c>
      <c r="I27" s="68" t="n">
        <v>73.1247336100548</v>
      </c>
      <c r="J27" s="69" t="n">
        <v>0.25425</v>
      </c>
      <c r="K27" s="70" t="n">
        <v>1.5988689174804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959</v>
      </c>
      <c r="G28" s="68" t="n">
        <v>68.5555221222917</v>
      </c>
      <c r="H28" s="69" t="n">
        <v>0.262833333333333</v>
      </c>
      <c r="I28" s="68" t="n">
        <v>69.6569302532812</v>
      </c>
      <c r="J28" s="69" t="n">
        <v>0.255166666666667</v>
      </c>
      <c r="K28" s="70" t="n">
        <v>1.1014081309894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990</v>
      </c>
      <c r="G29" s="68" t="n">
        <v>80.6856535068153</v>
      </c>
      <c r="H29" s="69" t="n">
        <v>0.2749375</v>
      </c>
      <c r="I29" s="68" t="n">
        <v>82.4877106092166</v>
      </c>
      <c r="J29" s="69" t="n">
        <v>0.26375</v>
      </c>
      <c r="K29" s="70" t="n">
        <v>1.8020571024012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1020</v>
      </c>
      <c r="G30" s="68" t="n">
        <v>80.8760089533948</v>
      </c>
      <c r="H30" s="69" t="n">
        <v>0.28275</v>
      </c>
      <c r="I30" s="68" t="n">
        <v>82.1005058431536</v>
      </c>
      <c r="J30" s="69" t="n">
        <v>0.2752</v>
      </c>
      <c r="K30" s="70" t="n">
        <v>1.2244968897587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051</v>
      </c>
      <c r="G31" s="68" t="n">
        <v>69.473277850885</v>
      </c>
      <c r="H31" s="69" t="n">
        <v>0.268642857142857</v>
      </c>
      <c r="I31" s="68" t="n">
        <v>70.7312810547219</v>
      </c>
      <c r="J31" s="69" t="n">
        <v>0.260428571428571</v>
      </c>
      <c r="K31" s="70" t="n">
        <v>1.25800320383686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126</v>
      </c>
      <c r="G32" s="68" t="n">
        <v>68.0067468588221</v>
      </c>
      <c r="H32" s="69" t="n">
        <v>0.2606</v>
      </c>
      <c r="I32" s="68" t="n">
        <v>69.5800494312824</v>
      </c>
      <c r="J32" s="69" t="n">
        <v>0.2508</v>
      </c>
      <c r="K32" s="70" t="n">
        <v>1.5733025724603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218</v>
      </c>
      <c r="G33" s="68" t="n">
        <v>58.9134439002833</v>
      </c>
      <c r="H33" s="69" t="n">
        <v>0.258666666666667</v>
      </c>
      <c r="I33" s="68" t="n">
        <v>62.1654536437465</v>
      </c>
      <c r="J33" s="69" t="n">
        <v>0.238133333333333</v>
      </c>
      <c r="K33" s="70" t="n">
        <v>3.252009743463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235</v>
      </c>
      <c r="G34" s="68" t="n">
        <v>63.546157123059</v>
      </c>
      <c r="H34" s="69" t="n">
        <v>0.257857142857143</v>
      </c>
      <c r="I34" s="68" t="n">
        <v>67.851496911542</v>
      </c>
      <c r="J34" s="69" t="n">
        <v>0.232328571428571</v>
      </c>
      <c r="K34" s="70" t="n">
        <v>4.3053397884830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263</v>
      </c>
      <c r="G35" s="68" t="n">
        <v>55.3697483713729</v>
      </c>
      <c r="H35" s="69" t="n">
        <v>0.2552</v>
      </c>
      <c r="I35" s="68" t="n">
        <v>56.95424896407</v>
      </c>
      <c r="J35" s="69" t="n">
        <v>0.24496</v>
      </c>
      <c r="K35" s="70" t="n">
        <v>1.5845005926971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355</v>
      </c>
      <c r="G36" s="68" t="n">
        <v>66.1310760215064</v>
      </c>
      <c r="H36" s="69" t="n">
        <v>0.2565</v>
      </c>
      <c r="I36" s="68" t="n">
        <v>68.0487590462126</v>
      </c>
      <c r="J36" s="69" t="n">
        <v>0.2458</v>
      </c>
      <c r="K36" s="70" t="n">
        <v>1.9176830247061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416</v>
      </c>
      <c r="G37" s="68" t="n">
        <v>65.5495660009542</v>
      </c>
      <c r="H37" s="69" t="n">
        <v>0.2613</v>
      </c>
      <c r="I37" s="68" t="n">
        <v>67.8219193138792</v>
      </c>
      <c r="J37" s="69" t="n">
        <v>0.2488</v>
      </c>
      <c r="K37" s="70" t="n">
        <v>2.2723533129249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583</v>
      </c>
      <c r="G38" s="68" t="n">
        <v>63.4329567169981</v>
      </c>
      <c r="H38" s="69" t="n">
        <v>0.259</v>
      </c>
      <c r="I38" s="68" t="n">
        <v>67.4990729714404</v>
      </c>
      <c r="J38" s="69" t="n">
        <v>0.238</v>
      </c>
      <c r="K38" s="70" t="n">
        <v>4.0661162544423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689</v>
      </c>
      <c r="G39" s="68" t="n">
        <v>78.2614905391768</v>
      </c>
      <c r="H39" s="69" t="n">
        <v>0.2636</v>
      </c>
      <c r="I39" s="68" t="n">
        <v>84.0302677610035</v>
      </c>
      <c r="J39" s="69" t="n">
        <v>0.23846</v>
      </c>
      <c r="K39" s="70" t="n">
        <v>5.7687772218266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734</v>
      </c>
      <c r="G40" s="68" t="n">
        <v>62.5279268751604</v>
      </c>
      <c r="H40" s="69" t="n">
        <v>0.258666666666667</v>
      </c>
      <c r="I40" s="68" t="n">
        <v>67.8868994986178</v>
      </c>
      <c r="J40" s="69" t="n">
        <v>0.232383333333333</v>
      </c>
      <c r="K40" s="70" t="n">
        <v>5.3589726234573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795</v>
      </c>
      <c r="G41" s="68" t="n">
        <v>50.0104998743548</v>
      </c>
      <c r="H41" s="69" t="n">
        <v>0.265916666666667</v>
      </c>
      <c r="I41" s="68" t="n">
        <v>56.3019595903079</v>
      </c>
      <c r="J41" s="69" t="n">
        <v>0.23125</v>
      </c>
      <c r="K41" s="70" t="n">
        <v>6.291459715953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856</v>
      </c>
      <c r="G42" s="68" t="n">
        <v>56.5981198310614</v>
      </c>
      <c r="H42" s="69" t="n">
        <v>0.2622</v>
      </c>
      <c r="I42" s="68" t="n">
        <v>60.8151175255684</v>
      </c>
      <c r="J42" s="69" t="n">
        <v>0.2405</v>
      </c>
      <c r="K42" s="70" t="n">
        <v>4.21699769450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917</v>
      </c>
      <c r="G43" s="68" t="n">
        <v>57.3416760874895</v>
      </c>
      <c r="H43" s="69" t="n">
        <v>0.26825</v>
      </c>
      <c r="I43" s="68" t="n">
        <v>60.9853608938547</v>
      </c>
      <c r="J43" s="69" t="n">
        <v>0.249533333333333</v>
      </c>
      <c r="K43" s="70" t="n">
        <v>3.6436848063651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948</v>
      </c>
      <c r="G44" s="68" t="n">
        <v>74.3067280980711</v>
      </c>
      <c r="H44" s="69" t="n">
        <v>0.273928571428571</v>
      </c>
      <c r="I44" s="68" t="n">
        <v>80.5768883348833</v>
      </c>
      <c r="J44" s="69" t="n">
        <v>0.247071428571429</v>
      </c>
      <c r="K44" s="70" t="n">
        <v>6.2701602368122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008</v>
      </c>
      <c r="G45" s="68" t="n">
        <v>55.5477828552606</v>
      </c>
      <c r="H45" s="69" t="n">
        <v>0.26575</v>
      </c>
      <c r="I45" s="68" t="n">
        <v>58.4185701623981</v>
      </c>
      <c r="J45" s="69" t="n">
        <v>0.250916666666667</v>
      </c>
      <c r="K45" s="70" t="n">
        <v>2.87078730713748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055</v>
      </c>
      <c r="G46" s="68" t="n">
        <v>50.0080544130497</v>
      </c>
      <c r="H46" s="69" t="n">
        <v>0.266</v>
      </c>
      <c r="I46" s="68" t="n">
        <v>52.710616135916</v>
      </c>
      <c r="J46" s="69" t="n">
        <v>0.25125</v>
      </c>
      <c r="K46" s="70" t="n">
        <v>2.7025617228662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116</v>
      </c>
      <c r="G47" s="68" t="n">
        <v>48.6966254290846</v>
      </c>
      <c r="H47" s="69" t="n">
        <v>0.269642857142857</v>
      </c>
      <c r="I47" s="68" t="n">
        <v>53.5872909634405</v>
      </c>
      <c r="J47" s="69" t="n">
        <v>0.243314285714286</v>
      </c>
      <c r="K47" s="70" t="n">
        <v>4.8906655343559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178</v>
      </c>
      <c r="G48" s="68" t="n">
        <v>55.9851697524301</v>
      </c>
      <c r="H48" s="69" t="n">
        <v>0.266166666666667</v>
      </c>
      <c r="I48" s="68" t="n">
        <v>59.1310646127681</v>
      </c>
      <c r="J48" s="69" t="n">
        <v>0.2505</v>
      </c>
      <c r="K48" s="70" t="n">
        <v>3.1458948603380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300</v>
      </c>
      <c r="G49" s="68" t="n">
        <v>58.5645908811788</v>
      </c>
      <c r="H49" s="69" t="n">
        <v>0.270083333333333</v>
      </c>
      <c r="I49" s="68" t="n">
        <v>62.3829273188476</v>
      </c>
      <c r="J49" s="69" t="n">
        <v>0.251916666666667</v>
      </c>
      <c r="K49" s="70" t="n">
        <v>3.818336437668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420</v>
      </c>
      <c r="G50" s="68" t="n">
        <v>57.8309316092845</v>
      </c>
      <c r="H50" s="69" t="n">
        <v>0.269583333333333</v>
      </c>
      <c r="I50" s="68" t="n">
        <v>61.462437847477</v>
      </c>
      <c r="J50" s="69" t="n">
        <v>0.252416666666667</v>
      </c>
      <c r="K50" s="70" t="n">
        <v>3.6315062381925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495</v>
      </c>
      <c r="G51" s="68" t="n">
        <v>78.7410249592158</v>
      </c>
      <c r="H51" s="69" t="n">
        <v>0.269166666666667</v>
      </c>
      <c r="I51" s="68" t="n">
        <v>84.1279319755216</v>
      </c>
      <c r="J51" s="69" t="n">
        <v>0.249083333333333</v>
      </c>
      <c r="K51" s="70" t="n">
        <v>5.386907016305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799</v>
      </c>
      <c r="G52" s="68" t="n">
        <v>49.7700872562427</v>
      </c>
      <c r="H52" s="69" t="n">
        <v>0.2668</v>
      </c>
      <c r="I52" s="68" t="n">
        <v>54.2186276126645</v>
      </c>
      <c r="J52" s="69" t="n">
        <v>0.2449</v>
      </c>
      <c r="K52" s="70" t="n">
        <v>4.4485403564218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3103</v>
      </c>
      <c r="G53" s="68" t="n">
        <v>48.6305962060679</v>
      </c>
      <c r="H53" s="69" t="n">
        <v>0.269</v>
      </c>
      <c r="I53" s="68" t="n">
        <v>52.603220408249</v>
      </c>
      <c r="J53" s="69" t="n">
        <v>0.249166666666667</v>
      </c>
      <c r="K53" s="70" t="n">
        <v>3.9726242021810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3164</v>
      </c>
      <c r="G54" s="68" t="n">
        <v>67.0184680386329</v>
      </c>
      <c r="H54" s="69" t="n">
        <v>0.283542857142857</v>
      </c>
      <c r="I54" s="68" t="n">
        <v>71.4386740551673</v>
      </c>
      <c r="J54" s="69" t="n">
        <v>0.265285714285714</v>
      </c>
      <c r="K54" s="70" t="n">
        <v>4.4202060165344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364</v>
      </c>
      <c r="G55" s="68" t="n">
        <v>50.1922000654322</v>
      </c>
      <c r="H55" s="69" t="n">
        <v>0.267683333333333</v>
      </c>
      <c r="I55" s="68" t="n">
        <v>54.4606545229389</v>
      </c>
      <c r="J55" s="69" t="n">
        <v>0.24725</v>
      </c>
      <c r="K55" s="70" t="n">
        <v>4.2684544575066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395</v>
      </c>
      <c r="G56" s="68" t="n">
        <v>36.5263192769845</v>
      </c>
      <c r="H56" s="69" t="n">
        <v>0.26825</v>
      </c>
      <c r="I56" s="68" t="n">
        <v>42.9494052592412</v>
      </c>
      <c r="J56" s="69" t="n">
        <v>0.232</v>
      </c>
      <c r="K56" s="70" t="n">
        <v>6.4230859822566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0</v>
      </c>
      <c r="E57" s="74" t="n">
        <v>48396</v>
      </c>
      <c r="F57" s="67" t="n">
        <v>3577</v>
      </c>
      <c r="G57" s="68" t="n">
        <v>63.3163003457605</v>
      </c>
      <c r="H57" s="69" t="n">
        <v>0.295857142857143</v>
      </c>
      <c r="I57" s="68" t="n">
        <v>66.2014312228453</v>
      </c>
      <c r="J57" s="69" t="n">
        <v>0.282928571428571</v>
      </c>
      <c r="K57" s="70" t="n">
        <v>2.8851308770848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669</v>
      </c>
      <c r="G58" s="68" t="n">
        <v>39.950809392416</v>
      </c>
      <c r="H58" s="69" t="n">
        <v>0.2615</v>
      </c>
      <c r="I58" s="68" t="n">
        <v>44.1729840454757</v>
      </c>
      <c r="J58" s="69" t="n">
        <v>0.2386</v>
      </c>
      <c r="K58" s="70" t="n">
        <v>4.2221746530597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775</v>
      </c>
      <c r="G59" s="68" t="n">
        <v>45.1204659865589</v>
      </c>
      <c r="H59" s="69" t="n">
        <v>0.2731</v>
      </c>
      <c r="I59" s="68" t="n">
        <v>51.5467317007439</v>
      </c>
      <c r="J59" s="69" t="n">
        <v>0.2408</v>
      </c>
      <c r="K59" s="70" t="n">
        <v>6.4262657141850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912</v>
      </c>
      <c r="G60" s="68" t="n">
        <v>38.611009515769</v>
      </c>
      <c r="H60" s="69" t="n">
        <v>0.26425</v>
      </c>
      <c r="I60" s="68" t="n">
        <v>46.0560060158344</v>
      </c>
      <c r="J60" s="69" t="n">
        <v>0.225</v>
      </c>
      <c r="K60" s="70" t="n">
        <v>7.4449965000654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942</v>
      </c>
      <c r="G61" s="68" t="n">
        <v>53.6226349651845</v>
      </c>
      <c r="H61" s="69" t="n">
        <v>0.2635</v>
      </c>
      <c r="I61" s="68" t="n">
        <v>63.2659583213935</v>
      </c>
      <c r="J61" s="69" t="n">
        <v>0.22375</v>
      </c>
      <c r="K61" s="70" t="n">
        <v>9.6433233562089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4065</v>
      </c>
      <c r="G62" s="68" t="n">
        <v>38.4560944112304</v>
      </c>
      <c r="H62" s="69" t="n">
        <v>0.2625</v>
      </c>
      <c r="I62" s="68" t="n">
        <v>46.0967052024458</v>
      </c>
      <c r="J62" s="69" t="n">
        <v>0.2225</v>
      </c>
      <c r="K62" s="70" t="n">
        <v>7.6406107912154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4126</v>
      </c>
      <c r="G63" s="68" t="n">
        <v>52.9093909435777</v>
      </c>
      <c r="H63" s="69" t="n">
        <v>0.265</v>
      </c>
      <c r="I63" s="68" t="n">
        <v>64.6327107208411</v>
      </c>
      <c r="J63" s="69" t="n">
        <v>0.2175</v>
      </c>
      <c r="K63" s="70" t="n">
        <v>11.723319777263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383</v>
      </c>
      <c r="G64" s="68" t="n">
        <v>43.0959180221875</v>
      </c>
      <c r="H64" s="69" t="n">
        <v>0.2575</v>
      </c>
      <c r="I64" s="68" t="n">
        <v>51.5648873853592</v>
      </c>
      <c r="J64" s="69" t="n">
        <v>0.2175</v>
      </c>
      <c r="K64" s="70" t="n">
        <v>8.4689693631717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564</v>
      </c>
      <c r="G65" s="68" t="n">
        <v>47.5844612938276</v>
      </c>
      <c r="H65" s="69" t="n">
        <v>0.25625</v>
      </c>
      <c r="I65" s="68" t="n">
        <v>56.5742788326773</v>
      </c>
      <c r="J65" s="69" t="n">
        <v>0.217</v>
      </c>
      <c r="K65" s="70" t="n">
        <v>8.9898175388497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6178</v>
      </c>
      <c r="G66" s="68" t="n">
        <v>42.5872943046867</v>
      </c>
      <c r="H66" s="69" t="n">
        <v>0.2525</v>
      </c>
      <c r="I66" s="68" t="n">
        <v>50.112875990155</v>
      </c>
      <c r="J66" s="69" t="n">
        <v>0.21625</v>
      </c>
      <c r="K66" s="70" t="n">
        <v>7.5255816854682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683</v>
      </c>
      <c r="G67" s="68" t="n">
        <v>60.4355706429914</v>
      </c>
      <c r="H67" s="69" t="n">
        <v>0.202333333333333</v>
      </c>
      <c r="I67" s="68" t="n">
        <v>66.7866273496957</v>
      </c>
      <c r="J67" s="69" t="n">
        <v>0.183333333333333</v>
      </c>
      <c r="K67" s="70" t="n">
        <v>6.3510567067043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564</v>
      </c>
      <c r="G68" s="68" t="n">
        <v>45.3750862094126</v>
      </c>
      <c r="H68" s="69" t="n">
        <v>0.202666666666667</v>
      </c>
      <c r="I68" s="68" t="n">
        <v>50.103857197174</v>
      </c>
      <c r="J68" s="69" t="n">
        <v>0.184333333333333</v>
      </c>
      <c r="K68" s="70" t="n">
        <v>4.72877098776146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597</v>
      </c>
      <c r="F69" s="67" t="n">
        <v>7778</v>
      </c>
      <c r="G69" s="68" t="n">
        <v>66.9693828230292</v>
      </c>
      <c r="H69" s="69" t="n">
        <v>0.203</v>
      </c>
      <c r="I69" s="68" t="n">
        <v>73.3929002211261</v>
      </c>
      <c r="J69" s="69" t="n">
        <v>0.185333333333333</v>
      </c>
      <c r="K69" s="70" t="n">
        <v>6.42351739809692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930</v>
      </c>
      <c r="G70" s="68" t="n">
        <v>66.7049957916377</v>
      </c>
      <c r="H70" s="69" t="n">
        <v>0.203666666666667</v>
      </c>
      <c r="I70" s="68" t="n">
        <v>73.0842906613617</v>
      </c>
      <c r="J70" s="69" t="n">
        <v>0.186</v>
      </c>
      <c r="K70" s="70" t="n">
        <v>6.37929486972399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8203</v>
      </c>
      <c r="G71" s="68" t="n">
        <v>61.6953458409774</v>
      </c>
      <c r="H71" s="69" t="n">
        <v>0.204166666666667</v>
      </c>
      <c r="I71" s="68" t="n">
        <v>67.5445861670244</v>
      </c>
      <c r="J71" s="69" t="n">
        <v>0.186666666666667</v>
      </c>
      <c r="K71" s="70" t="n">
        <v>5.84924032604706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90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1</v>
      </c>
      <c r="C74" s="89"/>
      <c r="D74" s="90" t="s">
        <v>20</v>
      </c>
      <c r="E74" s="90" t="s">
        <v>92</v>
      </c>
      <c r="F74" s="90" t="s">
        <v>93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4</v>
      </c>
      <c r="D80" s="99"/>
      <c r="E80" s="47" t="s">
        <v>95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6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7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8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9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100</v>
      </c>
      <c r="E4" s="116"/>
      <c r="F4" s="117" t="n">
        <v>44819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1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2</v>
      </c>
      <c r="C8" s="128" t="n">
        <v>99.5890583362061</v>
      </c>
      <c r="D8" s="129" t="n">
        <v>0.214571428571429</v>
      </c>
      <c r="E8" s="128" t="n">
        <v>99.6356728555748</v>
      </c>
      <c r="F8" s="129" t="n">
        <v>0.190142857142857</v>
      </c>
      <c r="G8" s="130" t="n">
        <v>0.0466145193687311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3</v>
      </c>
      <c r="C9" s="128" t="n">
        <v>97.9952886880438</v>
      </c>
      <c r="D9" s="129" t="n">
        <v>0.248214285714286</v>
      </c>
      <c r="E9" s="128" t="n">
        <v>98.2003665170665</v>
      </c>
      <c r="F9" s="129" t="n">
        <v>0.222357142857143</v>
      </c>
      <c r="G9" s="130" t="n">
        <v>0.20507782902269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4</v>
      </c>
      <c r="C10" s="128" t="n">
        <v>95.8947415960378</v>
      </c>
      <c r="D10" s="129" t="n">
        <v>0.259714285714286</v>
      </c>
      <c r="E10" s="128" t="n">
        <v>96.2446457305603</v>
      </c>
      <c r="F10" s="129" t="n">
        <v>0.236714285714286</v>
      </c>
      <c r="G10" s="130" t="n">
        <v>0.34990413452254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5</v>
      </c>
      <c r="C11" s="128" t="n">
        <v>93.0292654564248</v>
      </c>
      <c r="D11" s="129" t="n">
        <v>0.299722222222222</v>
      </c>
      <c r="E11" s="128" t="n">
        <v>93.3012610248561</v>
      </c>
      <c r="F11" s="129" t="n">
        <v>0.2871875</v>
      </c>
      <c r="G11" s="130" t="n">
        <v>0.271995568431208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6</v>
      </c>
      <c r="C12" s="128" t="n">
        <v>91.4389067524116</v>
      </c>
      <c r="D12" s="129" t="n">
        <v>0.284</v>
      </c>
      <c r="E12" s="128" t="n">
        <v>92.2573356892507</v>
      </c>
      <c r="F12" s="129" t="n">
        <v>0.254571428571429</v>
      </c>
      <c r="G12" s="130" t="n">
        <v>0.818428936839069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7</v>
      </c>
      <c r="C13" s="128" t="n">
        <v>89.5040044962765</v>
      </c>
      <c r="D13" s="129" t="n">
        <v>0.284571428571429</v>
      </c>
      <c r="E13" s="128" t="n">
        <v>90.5585271799975</v>
      </c>
      <c r="F13" s="129" t="n">
        <v>0.253</v>
      </c>
      <c r="G13" s="130" t="n">
        <v>1.054522683721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8</v>
      </c>
      <c r="C14" s="128" t="n">
        <v>87.1530898493886</v>
      </c>
      <c r="D14" s="129" t="n">
        <v>0.2948125</v>
      </c>
      <c r="E14" s="128" t="n">
        <v>88.008800880088</v>
      </c>
      <c r="F14" s="129" t="n">
        <v>0.2725</v>
      </c>
      <c r="G14" s="130" t="n">
        <v>0.855711030699439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9</v>
      </c>
      <c r="C15" s="128" t="n">
        <v>86.0133746071505</v>
      </c>
      <c r="D15" s="129" t="n">
        <v>0.281857142857143</v>
      </c>
      <c r="E15" s="128" t="n">
        <v>87.1764412852298</v>
      </c>
      <c r="F15" s="129" t="n">
        <v>0.254971428571429</v>
      </c>
      <c r="G15" s="130" t="n">
        <v>1.16306667807937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10</v>
      </c>
      <c r="C16" s="128" t="n">
        <v>84.2982862436313</v>
      </c>
      <c r="D16" s="129" t="n">
        <v>0.2825</v>
      </c>
      <c r="E16" s="128" t="n">
        <v>85.5757217512796</v>
      </c>
      <c r="F16" s="129" t="n">
        <v>0.255642857142857</v>
      </c>
      <c r="G16" s="130" t="n">
        <v>1.2774355076482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1</v>
      </c>
      <c r="C17" s="128" t="n">
        <v>82.6227603006068</v>
      </c>
      <c r="D17" s="129" t="n">
        <v>0.283542857142857</v>
      </c>
      <c r="E17" s="128" t="n">
        <v>84.0264082997514</v>
      </c>
      <c r="F17" s="129" t="n">
        <v>0.256285714285714</v>
      </c>
      <c r="G17" s="130" t="n">
        <v>1.4036479991446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2</v>
      </c>
      <c r="C18" s="128" t="n">
        <v>81.0600155884645</v>
      </c>
      <c r="D18" s="129" t="n">
        <v>0.2835</v>
      </c>
      <c r="E18" s="128" t="n">
        <v>82.5650912979375</v>
      </c>
      <c r="F18" s="129" t="n">
        <v>0.256214285714286</v>
      </c>
      <c r="G18" s="130" t="n">
        <v>1.50507570947296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3</v>
      </c>
      <c r="C19" s="128" t="n">
        <v>79.4754867405693</v>
      </c>
      <c r="D19" s="129" t="n">
        <v>0.284857142857143</v>
      </c>
      <c r="E19" s="128" t="n">
        <v>80.7724739581682</v>
      </c>
      <c r="F19" s="129" t="n">
        <v>0.262571428571429</v>
      </c>
      <c r="G19" s="130" t="n">
        <v>1.2969872175989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4</v>
      </c>
      <c r="C20" s="128" t="n">
        <v>77.3432590515783</v>
      </c>
      <c r="D20" s="129" t="n">
        <v>0.2929375</v>
      </c>
      <c r="E20" s="128" t="n">
        <v>78.6047654139032</v>
      </c>
      <c r="F20" s="129" t="n">
        <v>0.2721875</v>
      </c>
      <c r="G20" s="130" t="n">
        <v>1.2615063623249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5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4</v>
      </c>
      <c r="D23" s="99"/>
      <c r="E23" s="137" t="s">
        <v>95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6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7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6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7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8</v>
      </c>
      <c r="D3" s="152" t="n">
        <v>44818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4819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H6" s="147"/>
      <c r="I6" s="147"/>
      <c r="J6" s="147" t="s">
        <v>125</v>
      </c>
      <c r="K6" s="147" t="s">
        <v>126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3271</v>
      </c>
      <c r="D7" s="167" t="n">
        <v>0.290388587712101</v>
      </c>
      <c r="E7" s="168" t="n">
        <v>0.299722222222222</v>
      </c>
      <c r="F7" s="169" t="n">
        <v>0.2871875</v>
      </c>
      <c r="G7" s="170"/>
      <c r="H7" s="171"/>
      <c r="I7" s="171"/>
      <c r="J7" s="171" t="s">
        <v>128</v>
      </c>
      <c r="K7" s="171" t="n">
        <v>0.293454861111111</v>
      </c>
      <c r="L7" s="171"/>
      <c r="M7" s="171" t="n">
        <v>0.0125347222222223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3082</v>
      </c>
      <c r="D8" s="167" t="n">
        <v>0.312069213070548</v>
      </c>
      <c r="E8" s="168" t="n">
        <v>0.2948125</v>
      </c>
      <c r="F8" s="169" t="n">
        <v>0.2725</v>
      </c>
      <c r="G8" s="170"/>
      <c r="H8" s="171"/>
      <c r="I8" s="171"/>
      <c r="J8" s="171" t="s">
        <v>129</v>
      </c>
      <c r="K8" s="171" t="n">
        <v>0.28365625</v>
      </c>
      <c r="L8" s="171"/>
      <c r="M8" s="171" t="n">
        <v>0.02231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3026</v>
      </c>
      <c r="D9" s="167" t="n">
        <v>0.286563881348943</v>
      </c>
      <c r="E9" s="168" t="n">
        <v>0.2929375</v>
      </c>
      <c r="F9" s="169" t="n">
        <v>0.2721875</v>
      </c>
      <c r="G9" s="170"/>
      <c r="H9" s="171"/>
      <c r="I9" s="171"/>
      <c r="J9" s="171" t="s">
        <v>130</v>
      </c>
      <c r="K9" s="171" t="n">
        <v>0.2825625</v>
      </c>
      <c r="L9" s="171"/>
      <c r="M9" s="171" t="n">
        <v>0.02074999999999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1441</v>
      </c>
      <c r="D10" s="167" t="n">
        <v>0.19435</v>
      </c>
      <c r="E10" s="168" t="n">
        <v>0.250099956709957</v>
      </c>
      <c r="F10" s="169" t="n">
        <v>0.219619480519481</v>
      </c>
      <c r="G10" s="170"/>
      <c r="H10" s="171"/>
      <c r="I10" s="171"/>
      <c r="J10" s="171" t="s">
        <v>132</v>
      </c>
      <c r="K10" s="171" t="n">
        <v>0.234859718614719</v>
      </c>
      <c r="L10" s="171"/>
      <c r="M10" s="171" t="n">
        <v>0.0304804761904762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2916</v>
      </c>
      <c r="D11" s="167" t="n">
        <v>0.280066666666667</v>
      </c>
      <c r="E11" s="168" t="n">
        <v>0.2664734375</v>
      </c>
      <c r="F11" s="169" t="n">
        <v>0.253757142857143</v>
      </c>
      <c r="G11" s="170"/>
      <c r="H11" s="171"/>
      <c r="I11" s="171"/>
      <c r="J11" s="171" t="s">
        <v>133</v>
      </c>
      <c r="K11" s="171" t="n">
        <v>0.260115290178571</v>
      </c>
      <c r="L11" s="171"/>
      <c r="M11" s="171" t="n">
        <v>0.0127162946428572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1149</v>
      </c>
      <c r="D12" s="167" t="n">
        <v>0.26005</v>
      </c>
      <c r="E12" s="168" t="n">
        <v>0.258</v>
      </c>
      <c r="F12" s="169" t="n">
        <v>0.24439</v>
      </c>
      <c r="G12" s="170"/>
      <c r="H12" s="171"/>
      <c r="I12" s="171"/>
      <c r="J12" s="171" t="s">
        <v>134</v>
      </c>
      <c r="K12" s="171" t="n">
        <v>0.251195</v>
      </c>
      <c r="L12" s="171"/>
      <c r="M12" s="171" t="n">
        <v>0.0136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118</v>
      </c>
      <c r="D13" s="167" t="n">
        <v>0.21497605999482</v>
      </c>
      <c r="E13" s="168" t="n">
        <v>0.265426984126984</v>
      </c>
      <c r="F13" s="169" t="n">
        <v>0.239866349206349</v>
      </c>
      <c r="G13" s="170"/>
      <c r="H13" s="171"/>
      <c r="I13" s="171"/>
      <c r="J13" s="171" t="s">
        <v>135</v>
      </c>
      <c r="K13" s="171" t="n">
        <v>0.252646666666667</v>
      </c>
      <c r="L13" s="171"/>
      <c r="M13" s="171" t="n">
        <v>0.0255606349206349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205</v>
      </c>
      <c r="E14" s="168" t="n">
        <v>0.267528571428571</v>
      </c>
      <c r="F14" s="169" t="n">
        <v>0.249579523809524</v>
      </c>
      <c r="G14" s="170"/>
      <c r="H14" s="171"/>
      <c r="I14" s="171"/>
      <c r="J14" s="171" t="s">
        <v>136</v>
      </c>
      <c r="K14" s="171" t="n">
        <v>0.258554047619048</v>
      </c>
      <c r="L14" s="171"/>
      <c r="M14" s="171" t="n">
        <v>0.0179490476190476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2691</v>
      </c>
      <c r="D15" s="167" t="n">
        <v>0.269258017763574</v>
      </c>
      <c r="E15" s="168" t="n">
        <v>0.268516666666667</v>
      </c>
      <c r="F15" s="169" t="n">
        <v>0.2488</v>
      </c>
      <c r="G15" s="170"/>
      <c r="H15" s="171"/>
      <c r="I15" s="171"/>
      <c r="J15" s="171" t="s">
        <v>137</v>
      </c>
      <c r="K15" s="171" t="n">
        <v>0.258658333333333</v>
      </c>
      <c r="L15" s="171"/>
      <c r="M15" s="171" t="n">
        <v>0.019716666666666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2996</v>
      </c>
      <c r="D16" s="167" t="n">
        <v>0.27875</v>
      </c>
      <c r="E16" s="168" t="n">
        <v>0.274305555555556</v>
      </c>
      <c r="F16" s="169" t="n">
        <v>0.252538492063492</v>
      </c>
      <c r="G16" s="170"/>
      <c r="H16" s="171"/>
      <c r="I16" s="171"/>
      <c r="J16" s="171" t="s">
        <v>138</v>
      </c>
      <c r="K16" s="171" t="n">
        <v>0.263422023809524</v>
      </c>
      <c r="L16" s="171"/>
      <c r="M16" s="171" t="n">
        <v>0.021767063492063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264308333333333</v>
      </c>
      <c r="F17" s="169" t="n">
        <v>0.224508333333333</v>
      </c>
      <c r="G17" s="170"/>
      <c r="H17" s="171"/>
      <c r="I17" s="171"/>
      <c r="J17" s="171" t="s">
        <v>139</v>
      </c>
      <c r="K17" s="171" t="n">
        <v>0.244408333333333</v>
      </c>
      <c r="L17" s="171"/>
      <c r="M17" s="171" t="n">
        <v>0.0398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254375</v>
      </c>
      <c r="F18" s="169" t="n">
        <v>0.216625</v>
      </c>
      <c r="G18" s="170"/>
      <c r="H18" s="171"/>
      <c r="I18" s="171"/>
      <c r="J18" s="171" t="s">
        <v>140</v>
      </c>
      <c r="K18" s="171" t="n">
        <v>0.2355</v>
      </c>
      <c r="L18" s="171"/>
      <c r="M18" s="171" t="n">
        <v>0.03775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202916666666667</v>
      </c>
      <c r="F19" s="169" t="n">
        <v>0.18475</v>
      </c>
      <c r="G19" s="170"/>
      <c r="H19" s="171"/>
      <c r="I19" s="171"/>
      <c r="J19" s="171" t="s">
        <v>141</v>
      </c>
      <c r="K19" s="171" t="n">
        <v>0.193833333333333</v>
      </c>
      <c r="L19" s="171"/>
      <c r="M19" s="171" t="n">
        <v>0.0181666666666666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50341071428571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5078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42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643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500</v>
      </c>
      <c r="E28" s="186" t="n">
        <v>1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1379.69</v>
      </c>
      <c r="E29" s="186" t="n">
        <v>150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5159.56007</v>
      </c>
      <c r="E30" s="186" t="n">
        <v>211784.20595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8.716</v>
      </c>
      <c r="E31" s="189" t="n">
        <v>735.795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6</v>
      </c>
      <c r="B59" s="147"/>
      <c r="C59" s="209" t="s">
        <v>157</v>
      </c>
      <c r="D59" s="209" t="s">
        <v>158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9</v>
      </c>
      <c r="C61" s="205" t="n">
        <v>0.3271</v>
      </c>
      <c r="D61" s="211" t="n">
        <v>0.290388587712101</v>
      </c>
      <c r="E61" s="147"/>
    </row>
    <row r="62" customFormat="false" ht="12.75" hidden="false" customHeight="false" outlineLevel="0" collapsed="false">
      <c r="A62" s="147"/>
      <c r="B62" s="210" t="s">
        <v>160</v>
      </c>
      <c r="C62" s="205" t="n">
        <v>0.3082</v>
      </c>
      <c r="D62" s="211" t="n">
        <v>0.312069213070548</v>
      </c>
      <c r="E62" s="147"/>
    </row>
    <row r="63" customFormat="false" ht="12.75" hidden="false" customHeight="false" outlineLevel="0" collapsed="false">
      <c r="A63" s="147"/>
      <c r="B63" s="210" t="s">
        <v>161</v>
      </c>
      <c r="C63" s="205" t="n">
        <v>0.3026</v>
      </c>
      <c r="D63" s="211" t="n">
        <v>0.286563881348943</v>
      </c>
      <c r="E63" s="147"/>
    </row>
    <row r="64" customFormat="false" ht="12.75" hidden="false" customHeight="false" outlineLevel="0" collapsed="false">
      <c r="A64" s="147"/>
      <c r="B64" s="210" t="s">
        <v>162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3</v>
      </c>
      <c r="C65" s="205" t="n">
        <v>0.2916</v>
      </c>
      <c r="D65" s="211" t="n">
        <v>0.280066666666667</v>
      </c>
      <c r="E65" s="147"/>
    </row>
    <row r="66" customFormat="false" ht="12.75" hidden="false" customHeight="false" outlineLevel="0" collapsed="false">
      <c r="A66" s="147"/>
      <c r="B66" s="210" t="s">
        <v>164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5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6</v>
      </c>
      <c r="C68" s="205" t="n">
        <v>0.2019</v>
      </c>
      <c r="D68" s="205" t="n">
        <v>0.2205</v>
      </c>
      <c r="E68" s="147"/>
    </row>
    <row r="69" customFormat="false" ht="12.75" hidden="false" customHeight="false" outlineLevel="0" collapsed="false">
      <c r="A69" s="147"/>
      <c r="B69" s="210" t="s">
        <v>167</v>
      </c>
      <c r="C69" s="205" t="n">
        <v>0.2691</v>
      </c>
      <c r="D69" s="205" t="n">
        <v>0.269258017763574</v>
      </c>
      <c r="E69" s="147"/>
    </row>
    <row r="70" customFormat="false" ht="12.75" hidden="false" customHeight="false" outlineLevel="0" collapsed="false">
      <c r="A70" s="147"/>
      <c r="B70" s="210" t="s">
        <v>168</v>
      </c>
      <c r="C70" s="205" t="n">
        <v>0.2996</v>
      </c>
      <c r="D70" s="205" t="n">
        <v>0.27875</v>
      </c>
      <c r="E70" s="147"/>
    </row>
    <row r="71" customFormat="false" ht="12.75" hidden="false" customHeight="false" outlineLevel="0" collapsed="false">
      <c r="A71" s="147"/>
      <c r="B71" s="210" t="s">
        <v>169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70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1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7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8</v>
      </c>
      <c r="D3" s="216" t="n">
        <v>44818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9</v>
      </c>
      <c r="B5" s="221"/>
      <c r="C5" s="222" t="s">
        <v>120</v>
      </c>
      <c r="D5" s="223" t="s">
        <v>172</v>
      </c>
      <c r="E5" s="223"/>
      <c r="F5" s="224" t="s">
        <v>122</v>
      </c>
      <c r="G5" s="225" t="n">
        <v>44819</v>
      </c>
    </row>
    <row r="6" customFormat="false" ht="27" hidden="false" customHeight="true" outlineLevel="0" collapsed="false">
      <c r="A6" s="221"/>
      <c r="B6" s="221"/>
      <c r="C6" s="222"/>
      <c r="D6" s="226" t="s">
        <v>173</v>
      </c>
      <c r="E6" s="227" t="s">
        <v>174</v>
      </c>
      <c r="F6" s="228" t="s">
        <v>123</v>
      </c>
      <c r="G6" s="229" t="s">
        <v>124</v>
      </c>
    </row>
    <row r="7" customFormat="false" ht="15" hidden="false" customHeight="true" outlineLevel="0" collapsed="false">
      <c r="A7" s="230" t="s">
        <v>127</v>
      </c>
      <c r="B7" s="231" t="s">
        <v>128</v>
      </c>
      <c r="C7" s="232" t="n">
        <v>0.3271</v>
      </c>
      <c r="D7" s="166" t="n">
        <v>0.29095531764181</v>
      </c>
      <c r="E7" s="167" t="n">
        <v>0.289821857782393</v>
      </c>
      <c r="F7" s="168" t="n">
        <v>0.299722222222222</v>
      </c>
      <c r="G7" s="169" t="n">
        <v>0.287187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9</v>
      </c>
      <c r="C8" s="232" t="n">
        <v>0.3082</v>
      </c>
      <c r="D8" s="166" t="n">
        <v>0.314071130146082</v>
      </c>
      <c r="E8" s="167" t="n">
        <v>0.310067295995013</v>
      </c>
      <c r="F8" s="168" t="n">
        <v>0.2948125</v>
      </c>
      <c r="G8" s="169" t="n">
        <v>0.27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30</v>
      </c>
      <c r="C9" s="232" t="n">
        <v>0.3026</v>
      </c>
      <c r="D9" s="166" t="n">
        <v>0.287918491098685</v>
      </c>
      <c r="E9" s="167" t="n">
        <v>0.285209271599201</v>
      </c>
      <c r="F9" s="168" t="n">
        <v>0.2929375</v>
      </c>
      <c r="G9" s="169" t="n">
        <v>0.27218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1</v>
      </c>
      <c r="B10" s="231" t="s">
        <v>132</v>
      </c>
      <c r="C10" s="232" t="n">
        <v>0.1441</v>
      </c>
      <c r="D10" s="166" t="n">
        <v>0.1944</v>
      </c>
      <c r="E10" s="167" t="n">
        <v>0.1943</v>
      </c>
      <c r="F10" s="168" t="n">
        <v>0.250099956709957</v>
      </c>
      <c r="G10" s="169" t="n">
        <v>0.219619480519481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3</v>
      </c>
      <c r="C11" s="232" t="n">
        <v>0.2916</v>
      </c>
      <c r="D11" s="166" t="n">
        <v>0.280133333333333</v>
      </c>
      <c r="E11" s="167" t="n">
        <v>0.28</v>
      </c>
      <c r="F11" s="168" t="n">
        <v>0.2664734375</v>
      </c>
      <c r="G11" s="169" t="n">
        <v>0.253757142857143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4</v>
      </c>
      <c r="C12" s="232" t="n">
        <v>0.1149</v>
      </c>
      <c r="D12" s="166" t="n">
        <v>0.2601</v>
      </c>
      <c r="E12" s="167" t="n">
        <v>0.26</v>
      </c>
      <c r="F12" s="168" t="n">
        <v>0.258</v>
      </c>
      <c r="G12" s="169" t="n">
        <v>0.24439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5</v>
      </c>
      <c r="C13" s="232" t="n">
        <v>0.2118</v>
      </c>
      <c r="D13" s="166" t="n">
        <v>0.2163</v>
      </c>
      <c r="E13" s="167" t="n">
        <v>0.21365211998964</v>
      </c>
      <c r="F13" s="168" t="n">
        <v>0.265426984126984</v>
      </c>
      <c r="G13" s="169" t="n">
        <v>0.239866349206349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5</v>
      </c>
      <c r="C14" s="232" t="n">
        <v>0.2019</v>
      </c>
      <c r="D14" s="166" t="n">
        <v>0.2215</v>
      </c>
      <c r="E14" s="167" t="n">
        <v>0.2195</v>
      </c>
      <c r="F14" s="168" t="n">
        <v>0.267528571428571</v>
      </c>
      <c r="G14" s="169" t="n">
        <v>0.249579523809524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6</v>
      </c>
      <c r="C15" s="232" t="n">
        <v>0.2691</v>
      </c>
      <c r="D15" s="166" t="n">
        <v>0.272</v>
      </c>
      <c r="E15" s="167" t="n">
        <v>0.266516035527147</v>
      </c>
      <c r="F15" s="168" t="n">
        <v>0.268516666666667</v>
      </c>
      <c r="G15" s="169" t="n">
        <v>0.2488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7</v>
      </c>
      <c r="C16" s="232" t="n">
        <v>0.2996</v>
      </c>
      <c r="D16" s="232" t="n">
        <v>0.28</v>
      </c>
      <c r="E16" s="235" t="n">
        <v>0.2775</v>
      </c>
      <c r="F16" s="168" t="n">
        <v>0.274305555555556</v>
      </c>
      <c r="G16" s="169" t="n">
        <v>0.252538492063492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8</v>
      </c>
      <c r="C17" s="232" t="n">
        <v>0.1314</v>
      </c>
      <c r="D17" s="232" t="n">
        <v>0.135</v>
      </c>
      <c r="E17" s="235" t="n">
        <v>0.13</v>
      </c>
      <c r="F17" s="168" t="n">
        <v>0.264308333333333</v>
      </c>
      <c r="G17" s="169" t="n">
        <v>0.224508333333333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9</v>
      </c>
      <c r="C18" s="232" t="n">
        <v>0.1068</v>
      </c>
      <c r="D18" s="232" t="n">
        <v>0.0989</v>
      </c>
      <c r="E18" s="235" t="n">
        <v>0.0988</v>
      </c>
      <c r="F18" s="168" t="n">
        <v>0.254375</v>
      </c>
      <c r="G18" s="169" t="n">
        <v>0.21662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80</v>
      </c>
      <c r="C19" s="232" t="n">
        <v>0.1215</v>
      </c>
      <c r="D19" s="232" t="n">
        <v>0.124353448275862</v>
      </c>
      <c r="E19" s="235" t="n">
        <v>0.124153448275862</v>
      </c>
      <c r="F19" s="168" t="n">
        <v>0.202916666666667</v>
      </c>
      <c r="G19" s="169" t="n">
        <v>0.184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1</v>
      </c>
      <c r="B21" s="228"/>
      <c r="C21" s="228"/>
      <c r="D21" s="226" t="s">
        <v>127</v>
      </c>
      <c r="E21" s="226"/>
      <c r="F21" s="229" t="s">
        <v>131</v>
      </c>
      <c r="G21" s="229"/>
      <c r="H21" s="174"/>
      <c r="I21" s="174"/>
    </row>
    <row r="22" customFormat="false" ht="15" hidden="false" customHeight="true" outlineLevel="0" collapsed="false">
      <c r="A22" s="230" t="s">
        <v>145</v>
      </c>
      <c r="B22" s="231" t="s">
        <v>146</v>
      </c>
      <c r="C22" s="231"/>
      <c r="D22" s="236" t="n">
        <v>0.147825</v>
      </c>
      <c r="E22" s="236"/>
      <c r="F22" s="237" t="n">
        <v>0.152857142857143</v>
      </c>
      <c r="G22" s="237"/>
      <c r="H22" s="174"/>
    </row>
    <row r="23" customFormat="false" ht="15" hidden="false" customHeight="true" outlineLevel="0" collapsed="false">
      <c r="A23" s="230"/>
      <c r="B23" s="231" t="s">
        <v>147</v>
      </c>
      <c r="C23" s="231"/>
      <c r="D23" s="236" t="n">
        <v>0.15112</v>
      </c>
      <c r="E23" s="236"/>
      <c r="F23" s="237" t="n">
        <v>0.15045</v>
      </c>
      <c r="G23" s="237"/>
      <c r="H23" s="174"/>
    </row>
    <row r="24" customFormat="false" ht="15" hidden="false" customHeight="true" outlineLevel="0" collapsed="false">
      <c r="A24" s="230" t="s">
        <v>148</v>
      </c>
      <c r="B24" s="231" t="s">
        <v>146</v>
      </c>
      <c r="C24" s="231"/>
      <c r="D24" s="236" t="s">
        <v>182</v>
      </c>
      <c r="E24" s="236"/>
      <c r="F24" s="237" t="n">
        <v>0.1425</v>
      </c>
      <c r="G24" s="237"/>
      <c r="H24" s="174"/>
    </row>
    <row r="25" customFormat="false" ht="15" hidden="false" customHeight="true" outlineLevel="0" collapsed="false">
      <c r="A25" s="230"/>
      <c r="B25" s="231" t="s">
        <v>147</v>
      </c>
      <c r="C25" s="231"/>
      <c r="D25" s="236" t="n">
        <v>0.22</v>
      </c>
      <c r="E25" s="236"/>
      <c r="F25" s="237" t="n">
        <v>0.3087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9</v>
      </c>
      <c r="B27" s="228"/>
      <c r="C27" s="228"/>
      <c r="D27" s="226" t="s">
        <v>127</v>
      </c>
      <c r="E27" s="226"/>
      <c r="F27" s="229" t="s">
        <v>131</v>
      </c>
      <c r="G27" s="229"/>
    </row>
    <row r="28" customFormat="false" ht="15" hidden="false" customHeight="true" outlineLevel="0" collapsed="false">
      <c r="A28" s="230" t="s">
        <v>183</v>
      </c>
      <c r="B28" s="231" t="s">
        <v>184</v>
      </c>
      <c r="C28" s="231"/>
      <c r="D28" s="242" t="n">
        <v>500</v>
      </c>
      <c r="E28" s="242"/>
      <c r="F28" s="243" t="n">
        <v>100</v>
      </c>
      <c r="G28" s="243"/>
    </row>
    <row r="29" customFormat="false" ht="15" hidden="false" customHeight="true" outlineLevel="0" collapsed="false">
      <c r="A29" s="230"/>
      <c r="B29" s="231" t="s">
        <v>185</v>
      </c>
      <c r="C29" s="231"/>
      <c r="D29" s="242" t="n">
        <v>1379.69</v>
      </c>
      <c r="E29" s="242"/>
      <c r="F29" s="243" t="n">
        <v>150</v>
      </c>
      <c r="G29" s="243"/>
    </row>
    <row r="30" customFormat="false" ht="15" hidden="false" customHeight="true" outlineLevel="0" collapsed="false">
      <c r="A30" s="230" t="s">
        <v>143</v>
      </c>
      <c r="B30" s="231" t="s">
        <v>145</v>
      </c>
      <c r="C30" s="231"/>
      <c r="D30" s="242" t="n">
        <v>5159.56007</v>
      </c>
      <c r="E30" s="242"/>
      <c r="F30" s="243" t="n">
        <v>211784.20595</v>
      </c>
      <c r="G30" s="243"/>
    </row>
    <row r="31" customFormat="false" ht="16.5" hidden="false" customHeight="true" outlineLevel="0" collapsed="false">
      <c r="A31" s="230"/>
      <c r="B31" s="231" t="s">
        <v>148</v>
      </c>
      <c r="C31" s="231"/>
      <c r="D31" s="242" t="n">
        <v>8.716</v>
      </c>
      <c r="E31" s="242"/>
      <c r="F31" s="243" t="n">
        <v>735.795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5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iranthanahra</cp:lastModifiedBy>
  <cp:lastPrinted>2018-07-24T05:00:32Z</cp:lastPrinted>
  <dcterms:modified xsi:type="dcterms:W3CDTF">2022-09-15T07:45:49Z</dcterms:modified>
  <cp:revision>0</cp:revision>
  <dc:subject/>
  <dc:title/>
</cp:coreProperties>
</file>