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3019375</c:v>
                </c:pt>
                <c:pt idx="1">
                  <c:v>0.2869375</c:v>
                </c:pt>
                <c:pt idx="2">
                  <c:v>0.2844375</c:v>
                </c:pt>
                <c:pt idx="3">
                  <c:v>0.230321212121212</c:v>
                </c:pt>
                <c:pt idx="4">
                  <c:v>0.256392485119048</c:v>
                </c:pt>
                <c:pt idx="5">
                  <c:v>0.248011666666667</c:v>
                </c:pt>
                <c:pt idx="6">
                  <c:v>0.250395119047619</c:v>
                </c:pt>
                <c:pt idx="7">
                  <c:v>0.254944523809524</c:v>
                </c:pt>
                <c:pt idx="8">
                  <c:v>0.257619841269841</c:v>
                </c:pt>
                <c:pt idx="9">
                  <c:v>0.258121031746032</c:v>
                </c:pt>
                <c:pt idx="10">
                  <c:v>0.241145833333333</c:v>
                </c:pt>
                <c:pt idx="11">
                  <c:v>0.213604166666667</c:v>
                </c:pt>
                <c:pt idx="12">
                  <c:v>0.1944791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54432"/>
        <c:axId val="91962919"/>
      </c:lineChart>
      <c:catAx>
        <c:axId val="5754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62919"/>
        <c:crossesAt val="0"/>
        <c:auto val="1"/>
        <c:lblAlgn val="ctr"/>
        <c:lblOffset val="100"/>
        <c:noMultiLvlLbl val="0"/>
      </c:catAx>
      <c:valAx>
        <c:axId val="9196291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44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81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81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816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835</v>
      </c>
      <c r="F9" s="67" t="n">
        <v>19</v>
      </c>
      <c r="G9" s="68" t="n">
        <v>99.320166934723</v>
      </c>
      <c r="H9" s="69" t="n">
        <v>0.2225</v>
      </c>
      <c r="I9" s="68" t="n">
        <v>99.4388292563647</v>
      </c>
      <c r="J9" s="69" t="n">
        <v>0.20025</v>
      </c>
      <c r="K9" s="70" t="n">
        <v>0.118662321641722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880</v>
      </c>
      <c r="F10" s="67" t="n">
        <v>64</v>
      </c>
      <c r="G10" s="68" t="n">
        <v>97.0060648167495</v>
      </c>
      <c r="H10" s="69" t="n">
        <v>0.23225</v>
      </c>
      <c r="I10" s="68" t="n">
        <v>97.5573355138747</v>
      </c>
      <c r="J10" s="69" t="n">
        <v>0.199083333333333</v>
      </c>
      <c r="K10" s="70" t="n">
        <v>0.551270697125148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910</v>
      </c>
      <c r="F11" s="67" t="n">
        <v>94</v>
      </c>
      <c r="G11" s="68" t="n">
        <v>96.1438198886363</v>
      </c>
      <c r="H11" s="69" t="n">
        <v>0.233666666666667</v>
      </c>
      <c r="I11" s="68" t="n">
        <v>96.9080745629323</v>
      </c>
      <c r="J11" s="69" t="n">
        <v>0.20175</v>
      </c>
      <c r="K11" s="70" t="n">
        <v>0.764254674296012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41</v>
      </c>
      <c r="F12" s="67" t="n">
        <v>125</v>
      </c>
      <c r="G12" s="68" t="n">
        <v>95.2363337102422</v>
      </c>
      <c r="H12" s="69" t="n">
        <v>0.234666666666667</v>
      </c>
      <c r="I12" s="68" t="n">
        <v>96.1776012029722</v>
      </c>
      <c r="J12" s="69" t="n">
        <v>0.204</v>
      </c>
      <c r="K12" s="70" t="n">
        <v>0.941267492730006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6</v>
      </c>
      <c r="E13" s="66" t="n">
        <v>45000</v>
      </c>
      <c r="F13" s="67" t="n">
        <v>184</v>
      </c>
      <c r="G13" s="68" t="n">
        <v>93.8301654930824</v>
      </c>
      <c r="H13" s="69" t="n">
        <v>0.23575</v>
      </c>
      <c r="I13" s="68" t="n">
        <v>95.1346865437306</v>
      </c>
      <c r="J13" s="69" t="n">
        <v>0.205583333333333</v>
      </c>
      <c r="K13" s="70" t="n">
        <v>1.30452105064821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61</v>
      </c>
      <c r="F14" s="67" t="n">
        <v>245</v>
      </c>
      <c r="G14" s="68" t="n">
        <v>92.7424178499285</v>
      </c>
      <c r="H14" s="69" t="n">
        <v>0.2365</v>
      </c>
      <c r="I14" s="68" t="n">
        <v>94.4345001188375</v>
      </c>
      <c r="J14" s="69" t="n">
        <v>0.206583333333333</v>
      </c>
      <c r="K14" s="70" t="n">
        <v>1.69208226890891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122</v>
      </c>
      <c r="F15" s="67" t="n">
        <v>306</v>
      </c>
      <c r="G15" s="68" t="n">
        <v>90.0668961862756</v>
      </c>
      <c r="H15" s="69" t="n">
        <v>0.238583333333333</v>
      </c>
      <c r="I15" s="68" t="n">
        <v>92.1266551152624</v>
      </c>
      <c r="J15" s="69" t="n">
        <v>0.20825</v>
      </c>
      <c r="K15" s="70" t="n">
        <v>2.05975892898678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170</v>
      </c>
      <c r="F16" s="67" t="n">
        <v>354</v>
      </c>
      <c r="G16" s="68" t="n">
        <v>87.4815102911869</v>
      </c>
      <c r="H16" s="69" t="n">
        <v>0.242333333333333</v>
      </c>
      <c r="I16" s="68" t="n">
        <v>89.9219930930771</v>
      </c>
      <c r="J16" s="69" t="n">
        <v>0.210083333333333</v>
      </c>
      <c r="K16" s="70" t="n">
        <v>2.4404828018902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5170</v>
      </c>
      <c r="F17" s="67" t="n">
        <v>354</v>
      </c>
      <c r="G17" s="68" t="n">
        <v>89.3917983465698</v>
      </c>
      <c r="H17" s="69" t="n">
        <v>0.2409</v>
      </c>
      <c r="I17" s="68" t="n">
        <v>90.9662093547178</v>
      </c>
      <c r="J17" s="69" t="n">
        <v>0.2203</v>
      </c>
      <c r="K17" s="70" t="n">
        <v>1.57441100814802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0</v>
      </c>
      <c r="E18" s="66" t="n">
        <v>45200</v>
      </c>
      <c r="F18" s="67" t="n">
        <v>384</v>
      </c>
      <c r="G18" s="68" t="n">
        <v>84.7339784435483</v>
      </c>
      <c r="H18" s="69" t="n">
        <v>0.242833333333333</v>
      </c>
      <c r="I18" s="68" t="n">
        <v>87.3323316754385</v>
      </c>
      <c r="J18" s="69" t="n">
        <v>0.21025</v>
      </c>
      <c r="K18" s="70" t="n">
        <v>2.59835323189019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4" t="n">
        <v>45245</v>
      </c>
      <c r="F19" s="67" t="n">
        <v>429</v>
      </c>
      <c r="G19" s="68" t="n">
        <v>82.422034926878</v>
      </c>
      <c r="H19" s="69" t="n">
        <v>0.243633333333333</v>
      </c>
      <c r="I19" s="68" t="n">
        <v>85.2474734232512</v>
      </c>
      <c r="J19" s="69" t="n">
        <v>0.211</v>
      </c>
      <c r="K19" s="70" t="n">
        <v>2.82543849637321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275</v>
      </c>
      <c r="F20" s="67" t="n">
        <v>459</v>
      </c>
      <c r="G20" s="68" t="n">
        <v>86.820174568174</v>
      </c>
      <c r="H20" s="69" t="n">
        <v>0.2431</v>
      </c>
      <c r="I20" s="68" t="n">
        <v>88.8620678192561</v>
      </c>
      <c r="J20" s="69" t="n">
        <v>0.2216</v>
      </c>
      <c r="K20" s="70" t="n">
        <v>2.04189325108214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292</v>
      </c>
      <c r="F21" s="67" t="n">
        <v>476</v>
      </c>
      <c r="G21" s="68" t="n">
        <v>86.0457029517913</v>
      </c>
      <c r="H21" s="69" t="n">
        <v>0.24484</v>
      </c>
      <c r="I21" s="68" t="n">
        <v>88.198876807688</v>
      </c>
      <c r="J21" s="69" t="n">
        <v>0.2227</v>
      </c>
      <c r="K21" s="70" t="n">
        <v>2.15317385589665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366</v>
      </c>
      <c r="F22" s="67" t="n">
        <v>550</v>
      </c>
      <c r="G22" s="68" t="n">
        <v>83.3585800570785</v>
      </c>
      <c r="H22" s="69" t="n">
        <v>0.247833333333333</v>
      </c>
      <c r="I22" s="68" t="n">
        <v>87.104253651424</v>
      </c>
      <c r="J22" s="69" t="n">
        <v>0.213416666666667</v>
      </c>
      <c r="K22" s="70" t="n">
        <v>3.74567359434556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458</v>
      </c>
      <c r="F23" s="67" t="n">
        <v>642</v>
      </c>
      <c r="G23" s="68" t="n">
        <v>80.1635892625696</v>
      </c>
      <c r="H23" s="69" t="n">
        <v>0.248</v>
      </c>
      <c r="I23" s="68" t="n">
        <v>84.2962896066566</v>
      </c>
      <c r="J23" s="69" t="n">
        <v>0.213916666666667</v>
      </c>
      <c r="K23" s="70" t="n">
        <v>4.13270034408706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8</v>
      </c>
      <c r="E24" s="74" t="n">
        <v>45505</v>
      </c>
      <c r="F24" s="67" t="n">
        <v>689</v>
      </c>
      <c r="G24" s="68" t="n">
        <v>80.502635701893</v>
      </c>
      <c r="H24" s="69" t="n">
        <v>0.2448</v>
      </c>
      <c r="I24" s="68" t="n">
        <v>83.2402847282613</v>
      </c>
      <c r="J24" s="69" t="n">
        <v>0.22336</v>
      </c>
      <c r="K24" s="70" t="n">
        <v>2.73764902636822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550</v>
      </c>
      <c r="F25" s="67" t="n">
        <v>734</v>
      </c>
      <c r="G25" s="68" t="n">
        <v>77.5685802544114</v>
      </c>
      <c r="H25" s="69" t="n">
        <v>0.24675</v>
      </c>
      <c r="I25" s="68" t="n">
        <v>81.7103416602332</v>
      </c>
      <c r="J25" s="69" t="n">
        <v>0.215416666666667</v>
      </c>
      <c r="K25" s="70" t="n">
        <v>4.14176140582181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627</v>
      </c>
      <c r="F26" s="67" t="n">
        <v>811</v>
      </c>
      <c r="G26" s="68" t="n">
        <v>69.8066654769502</v>
      </c>
      <c r="H26" s="69" t="n">
        <v>0.243916666666667</v>
      </c>
      <c r="I26" s="68" t="n">
        <v>73.5467779428328</v>
      </c>
      <c r="J26" s="69" t="n">
        <v>0.216083333333333</v>
      </c>
      <c r="K26" s="70" t="n">
        <v>3.74011246588258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731</v>
      </c>
      <c r="F27" s="67" t="n">
        <v>915</v>
      </c>
      <c r="G27" s="68" t="n">
        <v>72.1127356692667</v>
      </c>
      <c r="H27" s="69" t="n">
        <v>0.260833333333333</v>
      </c>
      <c r="I27" s="68" t="n">
        <v>73.6244025285159</v>
      </c>
      <c r="J27" s="69" t="n">
        <v>0.250333333333333</v>
      </c>
      <c r="K27" s="70" t="n">
        <v>1.51166685924919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2</v>
      </c>
      <c r="E28" s="74" t="n">
        <v>45778</v>
      </c>
      <c r="F28" s="67" t="n">
        <v>962</v>
      </c>
      <c r="G28" s="68" t="n">
        <v>69.1531217130146</v>
      </c>
      <c r="H28" s="69" t="n">
        <v>0.258166666666667</v>
      </c>
      <c r="I28" s="68" t="n">
        <v>70.1598901483715</v>
      </c>
      <c r="J28" s="69" t="n">
        <v>0.25125</v>
      </c>
      <c r="K28" s="70" t="n">
        <v>1.00676843535689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09</v>
      </c>
      <c r="F29" s="67" t="n">
        <v>993</v>
      </c>
      <c r="G29" s="68" t="n">
        <v>81.2416133348033</v>
      </c>
      <c r="H29" s="69" t="n">
        <v>0.2712</v>
      </c>
      <c r="I29" s="68" t="n">
        <v>82.6219176766681</v>
      </c>
      <c r="J29" s="69" t="n">
        <v>0.2627</v>
      </c>
      <c r="K29" s="70" t="n">
        <v>1.3803043418648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3</v>
      </c>
      <c r="E30" s="74" t="n">
        <v>45839</v>
      </c>
      <c r="F30" s="67" t="n">
        <v>1023</v>
      </c>
      <c r="G30" s="68" t="n">
        <v>81.8643141653447</v>
      </c>
      <c r="H30" s="69" t="n">
        <v>0.2764375</v>
      </c>
      <c r="I30" s="68" t="n">
        <v>83.06169344688</v>
      </c>
      <c r="J30" s="69" t="n">
        <v>0.2691875</v>
      </c>
      <c r="K30" s="70" t="n">
        <v>1.19737928153523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054</v>
      </c>
      <c r="G31" s="68" t="n">
        <v>70.0382719509819</v>
      </c>
      <c r="H31" s="69" t="n">
        <v>0.264571428571429</v>
      </c>
      <c r="I31" s="68" t="n">
        <v>71.2005842660369</v>
      </c>
      <c r="J31" s="69" t="n">
        <v>0.257071428571429</v>
      </c>
      <c r="K31" s="70" t="n">
        <v>1.162312315055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129</v>
      </c>
      <c r="G32" s="68" t="n">
        <v>68.3280158800543</v>
      </c>
      <c r="H32" s="69" t="n">
        <v>0.2582</v>
      </c>
      <c r="I32" s="68" t="n">
        <v>69.8819930961874</v>
      </c>
      <c r="J32" s="69" t="n">
        <v>0.2486</v>
      </c>
      <c r="K32" s="70" t="n">
        <v>1.55397721613308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221</v>
      </c>
      <c r="G33" s="68" t="n">
        <v>59.3041829478091</v>
      </c>
      <c r="H33" s="69" t="n">
        <v>0.255714285714286</v>
      </c>
      <c r="I33" s="68" t="n">
        <v>63.2684176053392</v>
      </c>
      <c r="J33" s="69" t="n">
        <v>0.231114285714286</v>
      </c>
      <c r="K33" s="70" t="n">
        <v>3.96423465753007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238</v>
      </c>
      <c r="G34" s="68" t="n">
        <v>63.7701012792018</v>
      </c>
      <c r="H34" s="69" t="n">
        <v>0.256142857142857</v>
      </c>
      <c r="I34" s="68" t="n">
        <v>68.0786958741224</v>
      </c>
      <c r="J34" s="69" t="n">
        <v>0.230757142857143</v>
      </c>
      <c r="K34" s="70" t="n">
        <v>4.30859459492063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266</v>
      </c>
      <c r="G35" s="68" t="n">
        <v>55.6702705237062</v>
      </c>
      <c r="H35" s="69" t="n">
        <v>0.2528</v>
      </c>
      <c r="I35" s="68" t="n">
        <v>57.2371709689661</v>
      </c>
      <c r="J35" s="69" t="n">
        <v>0.24276</v>
      </c>
      <c r="K35" s="70" t="n">
        <v>1.56690044525988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358</v>
      </c>
      <c r="G36" s="68" t="n">
        <v>66.5085982350315</v>
      </c>
      <c r="H36" s="69" t="n">
        <v>0.2541</v>
      </c>
      <c r="I36" s="68" t="n">
        <v>68.4072753437441</v>
      </c>
      <c r="J36" s="69" t="n">
        <v>0.2436</v>
      </c>
      <c r="K36" s="70" t="n">
        <v>1.89867710871252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419</v>
      </c>
      <c r="G37" s="68" t="n">
        <v>65.9381684348296</v>
      </c>
      <c r="H37" s="69" t="n">
        <v>0.2589</v>
      </c>
      <c r="I37" s="68" t="n">
        <v>68.1943416374456</v>
      </c>
      <c r="J37" s="69" t="n">
        <v>0.2466</v>
      </c>
      <c r="K37" s="70" t="n">
        <v>2.25617320261607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586</v>
      </c>
      <c r="G38" s="68" t="n">
        <v>64.0513882503465</v>
      </c>
      <c r="H38" s="69" t="n">
        <v>0.2555</v>
      </c>
      <c r="I38" s="68" t="n">
        <v>69.1400014179367</v>
      </c>
      <c r="J38" s="69" t="n">
        <v>0.229833333333333</v>
      </c>
      <c r="K38" s="70" t="n">
        <v>5.08861316759023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692</v>
      </c>
      <c r="G39" s="68" t="n">
        <v>78.7637022587392</v>
      </c>
      <c r="H39" s="69" t="n">
        <v>0.2612</v>
      </c>
      <c r="I39" s="68" t="n">
        <v>84.5437047141272</v>
      </c>
      <c r="J39" s="69" t="n">
        <v>0.23626</v>
      </c>
      <c r="K39" s="70" t="n">
        <v>5.780002455388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737</v>
      </c>
      <c r="G40" s="68" t="n">
        <v>62.6226478234801</v>
      </c>
      <c r="H40" s="69" t="n">
        <v>0.258</v>
      </c>
      <c r="I40" s="68" t="n">
        <v>66.9423816918579</v>
      </c>
      <c r="J40" s="69" t="n">
        <v>0.23666</v>
      </c>
      <c r="K40" s="70" t="n">
        <v>4.3197338683778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798</v>
      </c>
      <c r="G41" s="68" t="n">
        <v>50.6468944019059</v>
      </c>
      <c r="H41" s="69" t="n">
        <v>0.261928571428571</v>
      </c>
      <c r="I41" s="68" t="n">
        <v>57.4625077119802</v>
      </c>
      <c r="J41" s="69" t="n">
        <v>0.225214285714286</v>
      </c>
      <c r="K41" s="70" t="n">
        <v>6.81561331007438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859</v>
      </c>
      <c r="G42" s="68" t="n">
        <v>57.0065353654094</v>
      </c>
      <c r="H42" s="69" t="n">
        <v>0.2598</v>
      </c>
      <c r="I42" s="68" t="n">
        <v>61.2293779051926</v>
      </c>
      <c r="J42" s="69" t="n">
        <v>0.2383</v>
      </c>
      <c r="K42" s="70" t="n">
        <v>4.22284253978316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1920</v>
      </c>
      <c r="G43" s="68" t="n">
        <v>58.1108404457856</v>
      </c>
      <c r="H43" s="69" t="n">
        <v>0.264</v>
      </c>
      <c r="I43" s="68" t="n">
        <v>61.6882598089885</v>
      </c>
      <c r="J43" s="69" t="n">
        <v>0.24595</v>
      </c>
      <c r="K43" s="70" t="n">
        <v>3.57741936320289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6</v>
      </c>
      <c r="E44" s="74" t="n">
        <v>46767</v>
      </c>
      <c r="F44" s="67" t="n">
        <v>1951</v>
      </c>
      <c r="G44" s="68" t="n">
        <v>74.9091188403324</v>
      </c>
      <c r="H44" s="69" t="n">
        <v>0.271142857142857</v>
      </c>
      <c r="I44" s="68" t="n">
        <v>80.7597846657952</v>
      </c>
      <c r="J44" s="69" t="n">
        <v>0.246285714285714</v>
      </c>
      <c r="K44" s="70" t="n">
        <v>5.85066582546287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2011</v>
      </c>
      <c r="G45" s="68" t="n">
        <v>56.2824121440499</v>
      </c>
      <c r="H45" s="69" t="n">
        <v>0.261666666666667</v>
      </c>
      <c r="I45" s="68" t="n">
        <v>59.0736571872955</v>
      </c>
      <c r="J45" s="69" t="n">
        <v>0.2475</v>
      </c>
      <c r="K45" s="70" t="n">
        <v>2.79124504324562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2058</v>
      </c>
      <c r="G46" s="68" t="n">
        <v>50.7020513610655</v>
      </c>
      <c r="H46" s="69" t="n">
        <v>0.261916666666667</v>
      </c>
      <c r="I46" s="68" t="n">
        <v>53.3300530927128</v>
      </c>
      <c r="J46" s="69" t="n">
        <v>0.247833333333333</v>
      </c>
      <c r="K46" s="70" t="n">
        <v>2.62800173164735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2119</v>
      </c>
      <c r="G47" s="68" t="n">
        <v>49.2800766393426</v>
      </c>
      <c r="H47" s="69" t="n">
        <v>0.266142857142857</v>
      </c>
      <c r="I47" s="68" t="n">
        <v>54.1415365563159</v>
      </c>
      <c r="J47" s="69" t="n">
        <v>0.240385714285714</v>
      </c>
      <c r="K47" s="70" t="n">
        <v>4.86145991697333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2181</v>
      </c>
      <c r="G48" s="68" t="n">
        <v>56.7605544223143</v>
      </c>
      <c r="H48" s="69" t="n">
        <v>0.262083333333333</v>
      </c>
      <c r="I48" s="68" t="n">
        <v>59.8290283503469</v>
      </c>
      <c r="J48" s="69" t="n">
        <v>0.247083333333333</v>
      </c>
      <c r="K48" s="70" t="n">
        <v>3.06847392803254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303</v>
      </c>
      <c r="G49" s="68" t="n">
        <v>59.3383740841959</v>
      </c>
      <c r="H49" s="69" t="n">
        <v>0.266166666666667</v>
      </c>
      <c r="I49" s="68" t="n">
        <v>63.0840575293116</v>
      </c>
      <c r="J49" s="69" t="n">
        <v>0.248666666666667</v>
      </c>
      <c r="K49" s="70" t="n">
        <v>3.74568344511565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423</v>
      </c>
      <c r="G50" s="68" t="n">
        <v>58.6082518288968</v>
      </c>
      <c r="H50" s="69" t="n">
        <v>0.265666666666667</v>
      </c>
      <c r="I50" s="68" t="n">
        <v>62.1651341792526</v>
      </c>
      <c r="J50" s="69" t="n">
        <v>0.249166666666667</v>
      </c>
      <c r="K50" s="70" t="n">
        <v>3.55688235035578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7</v>
      </c>
      <c r="E51" s="74" t="n">
        <v>47314</v>
      </c>
      <c r="F51" s="67" t="n">
        <v>2498</v>
      </c>
      <c r="G51" s="68" t="n">
        <v>78.0537526079139</v>
      </c>
      <c r="H51" s="69" t="n">
        <v>0.271857142857143</v>
      </c>
      <c r="I51" s="68" t="n">
        <v>83.3266078627304</v>
      </c>
      <c r="J51" s="69" t="n">
        <v>0.251928571428571</v>
      </c>
      <c r="K51" s="70" t="n">
        <v>5.27285525481645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5</v>
      </c>
      <c r="E52" s="74" t="n">
        <v>47618</v>
      </c>
      <c r="F52" s="67" t="n">
        <v>2802</v>
      </c>
      <c r="G52" s="68" t="n">
        <v>50.210968552518</v>
      </c>
      <c r="H52" s="69" t="n">
        <v>0.2644</v>
      </c>
      <c r="I52" s="68" t="n">
        <v>54.6787848588288</v>
      </c>
      <c r="J52" s="69" t="n">
        <v>0.2427</v>
      </c>
      <c r="K52" s="70" t="n">
        <v>4.46781630631075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2</v>
      </c>
      <c r="E53" s="74" t="n">
        <v>47922</v>
      </c>
      <c r="F53" s="67" t="n">
        <v>3106</v>
      </c>
      <c r="G53" s="68" t="n">
        <v>48.3030063168968</v>
      </c>
      <c r="H53" s="69" t="n">
        <v>0.270642857142857</v>
      </c>
      <c r="I53" s="68" t="n">
        <v>52.0603893765991</v>
      </c>
      <c r="J53" s="69" t="n">
        <v>0.251642857142857</v>
      </c>
      <c r="K53" s="70" t="n">
        <v>3.75738305970226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9</v>
      </c>
      <c r="E54" s="74" t="n">
        <v>47983</v>
      </c>
      <c r="F54" s="67" t="n">
        <v>3167</v>
      </c>
      <c r="G54" s="68" t="n">
        <v>66.5831368466856</v>
      </c>
      <c r="H54" s="69" t="n">
        <v>0.2854</v>
      </c>
      <c r="I54" s="68" t="n">
        <v>73.3271130333873</v>
      </c>
      <c r="J54" s="69" t="n">
        <v>0.258</v>
      </c>
      <c r="K54" s="70" t="n">
        <v>6.74397618670164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0</v>
      </c>
      <c r="E55" s="74" t="n">
        <v>48183</v>
      </c>
      <c r="F55" s="67" t="n">
        <v>3367</v>
      </c>
      <c r="G55" s="68" t="n">
        <v>49.5192527170184</v>
      </c>
      <c r="H55" s="69" t="n">
        <v>0.2711</v>
      </c>
      <c r="I55" s="68" t="n">
        <v>54.3927184555788</v>
      </c>
      <c r="J55" s="69" t="n">
        <v>0.2475</v>
      </c>
      <c r="K55" s="70" t="n">
        <v>4.87346573856037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214</v>
      </c>
      <c r="F56" s="67" t="n">
        <v>3398</v>
      </c>
      <c r="G56" s="68" t="n">
        <v>35.7963347670971</v>
      </c>
      <c r="H56" s="69" t="n">
        <v>0.272916666666667</v>
      </c>
      <c r="I56" s="68" t="n">
        <v>42.8015740647508</v>
      </c>
      <c r="J56" s="69" t="n">
        <v>0.232666666666667</v>
      </c>
      <c r="K56" s="70" t="n">
        <v>7.0052392976537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488</v>
      </c>
      <c r="F57" s="67" t="n">
        <v>3672</v>
      </c>
      <c r="G57" s="68" t="n">
        <v>39.0028868876871</v>
      </c>
      <c r="H57" s="69" t="n">
        <v>0.2671</v>
      </c>
      <c r="I57" s="68" t="n">
        <v>43.9982461434884</v>
      </c>
      <c r="J57" s="69" t="n">
        <v>0.2394</v>
      </c>
      <c r="K57" s="70" t="n">
        <v>4.99535925580129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3778</v>
      </c>
      <c r="G58" s="68" t="n">
        <v>46.1747431608333</v>
      </c>
      <c r="H58" s="69" t="n">
        <v>0.26725</v>
      </c>
      <c r="I58" s="68" t="n">
        <v>53.1248391269533</v>
      </c>
      <c r="J58" s="69" t="n">
        <v>0.233833333333333</v>
      </c>
      <c r="K58" s="70" t="n">
        <v>6.95009596611995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3915</v>
      </c>
      <c r="G59" s="68" t="n">
        <v>38.6010135771547</v>
      </c>
      <c r="H59" s="69" t="n">
        <v>0.26425</v>
      </c>
      <c r="I59" s="68" t="n">
        <v>46.0448031932125</v>
      </c>
      <c r="J59" s="69" t="n">
        <v>0.225</v>
      </c>
      <c r="K59" s="70" t="n">
        <v>7.44378961605781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3945</v>
      </c>
      <c r="G60" s="68" t="n">
        <v>53.6170384878079</v>
      </c>
      <c r="H60" s="69" t="n">
        <v>0.2635</v>
      </c>
      <c r="I60" s="68" t="n">
        <v>63.2599524961468</v>
      </c>
      <c r="J60" s="69" t="n">
        <v>0.22375</v>
      </c>
      <c r="K60" s="70" t="n">
        <v>9.64291400833892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068</v>
      </c>
      <c r="G61" s="68" t="n">
        <v>38.4454876310524</v>
      </c>
      <c r="H61" s="69" t="n">
        <v>0.2625</v>
      </c>
      <c r="I61" s="68" t="n">
        <v>46.0851048984922</v>
      </c>
      <c r="J61" s="69" t="n">
        <v>0.2225</v>
      </c>
      <c r="K61" s="70" t="n">
        <v>7.63961726743975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129</v>
      </c>
      <c r="G62" s="68" t="n">
        <v>53.693488810506</v>
      </c>
      <c r="H62" s="69" t="n">
        <v>0.26125</v>
      </c>
      <c r="I62" s="68" t="n">
        <v>63.5479373588355</v>
      </c>
      <c r="J62" s="69" t="n">
        <v>0.22125</v>
      </c>
      <c r="K62" s="70" t="n">
        <v>9.85444854832951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386</v>
      </c>
      <c r="G63" s="68" t="n">
        <v>42.2827903882117</v>
      </c>
      <c r="H63" s="69" t="n">
        <v>0.262</v>
      </c>
      <c r="I63" s="68" t="n">
        <v>52.3016495790156</v>
      </c>
      <c r="J63" s="69" t="n">
        <v>0.2145</v>
      </c>
      <c r="K63" s="70" t="n">
        <v>10.0188591908039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4567</v>
      </c>
      <c r="G64" s="68" t="n">
        <v>47.5734798992405</v>
      </c>
      <c r="H64" s="69" t="n">
        <v>0.25625</v>
      </c>
      <c r="I64" s="68" t="n">
        <v>56.5634446630066</v>
      </c>
      <c r="J64" s="69" t="n">
        <v>0.217</v>
      </c>
      <c r="K64" s="70" t="n">
        <v>8.98996476376615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181</v>
      </c>
      <c r="G65" s="68" t="n">
        <v>42.5887044666077</v>
      </c>
      <c r="H65" s="69" t="n">
        <v>0.2525</v>
      </c>
      <c r="I65" s="68" t="n">
        <v>50.1131777651781</v>
      </c>
      <c r="J65" s="69" t="n">
        <v>0.21625</v>
      </c>
      <c r="K65" s="70" t="n">
        <v>7.52447329857047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6686</v>
      </c>
      <c r="G66" s="68" t="n">
        <v>60.4346207639668</v>
      </c>
      <c r="H66" s="69" t="n">
        <v>0.202333333333333</v>
      </c>
      <c r="I66" s="68" t="n">
        <v>66.7854766576051</v>
      </c>
      <c r="J66" s="69" t="n">
        <v>0.183333333333333</v>
      </c>
      <c r="K66" s="70" t="n">
        <v>6.35085589363831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7567</v>
      </c>
      <c r="G67" s="68" t="n">
        <v>45.3729943850616</v>
      </c>
      <c r="H67" s="69" t="n">
        <v>0.202666666666667</v>
      </c>
      <c r="I67" s="68" t="n">
        <v>50.1015001888056</v>
      </c>
      <c r="J67" s="69" t="n">
        <v>0.184333333333333</v>
      </c>
      <c r="K67" s="70" t="n">
        <v>4.72850580374397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7781</v>
      </c>
      <c r="G68" s="68" t="n">
        <v>66.9695729322667</v>
      </c>
      <c r="H68" s="69" t="n">
        <v>0.203</v>
      </c>
      <c r="I68" s="68" t="n">
        <v>73.3929593914575</v>
      </c>
      <c r="J68" s="69" t="n">
        <v>0.185333333333333</v>
      </c>
      <c r="K68" s="70" t="n">
        <v>6.42338645919087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749</v>
      </c>
      <c r="F69" s="67" t="n">
        <v>7933</v>
      </c>
      <c r="G69" s="68" t="n">
        <v>66.70347996615</v>
      </c>
      <c r="H69" s="69" t="n">
        <v>0.203666666666667</v>
      </c>
      <c r="I69" s="68" t="n">
        <v>73.0827856188719</v>
      </c>
      <c r="J69" s="69" t="n">
        <v>0.186</v>
      </c>
      <c r="K69" s="70" t="n">
        <v>6.37930565272194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3022</v>
      </c>
      <c r="F70" s="67" t="n">
        <v>8206</v>
      </c>
      <c r="G70" s="68" t="n">
        <v>61.6988421622444</v>
      </c>
      <c r="H70" s="69" t="n">
        <v>0.204166666666667</v>
      </c>
      <c r="I70" s="68" t="n">
        <v>67.5476403662592</v>
      </c>
      <c r="J70" s="69" t="n">
        <v>0.186666666666667</v>
      </c>
      <c r="K70" s="70" t="n">
        <v>5.84879820401472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9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90</v>
      </c>
      <c r="C74" s="89"/>
      <c r="D74" s="90" t="s">
        <v>20</v>
      </c>
      <c r="E74" s="90" t="s">
        <v>91</v>
      </c>
      <c r="F74" s="90" t="s">
        <v>92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3</v>
      </c>
      <c r="D80" s="99"/>
      <c r="E80" s="47" t="s">
        <v>94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5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6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7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8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9</v>
      </c>
      <c r="E4" s="116"/>
      <c r="F4" s="117" t="n">
        <v>44816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100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101</v>
      </c>
      <c r="C8" s="128" t="n">
        <v>99.5890583362061</v>
      </c>
      <c r="D8" s="129" t="n">
        <v>0.214571428571429</v>
      </c>
      <c r="E8" s="128" t="n">
        <v>99.6356728555748</v>
      </c>
      <c r="F8" s="129" t="n">
        <v>0.190142857142857</v>
      </c>
      <c r="G8" s="130" t="n">
        <v>0.0466145193687311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2</v>
      </c>
      <c r="C9" s="128" t="n">
        <v>98.000942316753</v>
      </c>
      <c r="D9" s="129" t="n">
        <v>0.2475</v>
      </c>
      <c r="E9" s="128" t="n">
        <v>98.2003665170665</v>
      </c>
      <c r="F9" s="129" t="n">
        <v>0.222357142857143</v>
      </c>
      <c r="G9" s="130" t="n">
        <v>0.199424200313501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3</v>
      </c>
      <c r="C10" s="128" t="n">
        <v>95.8184713794964</v>
      </c>
      <c r="D10" s="129" t="n">
        <v>0.26475</v>
      </c>
      <c r="E10" s="128" t="n">
        <v>96.1621018287971</v>
      </c>
      <c r="F10" s="129" t="n">
        <v>0.242125</v>
      </c>
      <c r="G10" s="130" t="n">
        <v>0.34363044930069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4</v>
      </c>
      <c r="C11" s="128" t="n">
        <v>92.7980048428959</v>
      </c>
      <c r="D11" s="129" t="n">
        <v>0.3104375</v>
      </c>
      <c r="E11" s="128" t="n">
        <v>93.1654414440644</v>
      </c>
      <c r="F11" s="129" t="n">
        <v>0.2934375</v>
      </c>
      <c r="G11" s="130" t="n">
        <v>0.367436601168478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5</v>
      </c>
      <c r="C12" s="128" t="n">
        <v>91.262052464935</v>
      </c>
      <c r="D12" s="129" t="n">
        <v>0.290428571428571</v>
      </c>
      <c r="E12" s="128" t="n">
        <v>92.1372367507521</v>
      </c>
      <c r="F12" s="129" t="n">
        <v>0.258857142857143</v>
      </c>
      <c r="G12" s="130" t="n">
        <v>0.875184285817113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6</v>
      </c>
      <c r="C13" s="128" t="n">
        <v>89.3862587921629</v>
      </c>
      <c r="D13" s="129" t="n">
        <v>0.288142857142857</v>
      </c>
      <c r="E13" s="128" t="n">
        <v>90.4620737400813</v>
      </c>
      <c r="F13" s="129" t="n">
        <v>0.255857142857143</v>
      </c>
      <c r="G13" s="130" t="n">
        <v>1.07581494791839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7</v>
      </c>
      <c r="C14" s="128" t="n">
        <v>87.0227346894376</v>
      </c>
      <c r="D14" s="129" t="n">
        <v>0.29825</v>
      </c>
      <c r="E14" s="128" t="n">
        <v>87.8879428728371</v>
      </c>
      <c r="F14" s="129" t="n">
        <v>0.275625</v>
      </c>
      <c r="G14" s="130" t="n">
        <v>0.865208183399531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8</v>
      </c>
      <c r="C15" s="128" t="n">
        <v>85.8763993252569</v>
      </c>
      <c r="D15" s="129" t="n">
        <v>0.285071428571429</v>
      </c>
      <c r="E15" s="128" t="n">
        <v>87.0513507308487</v>
      </c>
      <c r="F15" s="129" t="n">
        <v>0.257828571428571</v>
      </c>
      <c r="G15" s="130" t="n">
        <v>1.17495140559186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9</v>
      </c>
      <c r="C16" s="128" t="n">
        <v>84.1646297152672</v>
      </c>
      <c r="D16" s="129" t="n">
        <v>0.285357142857143</v>
      </c>
      <c r="E16" s="128" t="n">
        <v>85.4551796302756</v>
      </c>
      <c r="F16" s="129" t="n">
        <v>0.258142857142857</v>
      </c>
      <c r="G16" s="130" t="n">
        <v>1.29054991500833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10</v>
      </c>
      <c r="C17" s="128" t="n">
        <v>82.4963632637349</v>
      </c>
      <c r="D17" s="129" t="n">
        <v>0.286042857142857</v>
      </c>
      <c r="E17" s="128" t="n">
        <v>83.8956835539107</v>
      </c>
      <c r="F17" s="129" t="n">
        <v>0.258785714285714</v>
      </c>
      <c r="G17" s="130" t="n">
        <v>1.39932029017587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11</v>
      </c>
      <c r="C18" s="128" t="n">
        <v>80.9441364741014</v>
      </c>
      <c r="D18" s="129" t="n">
        <v>0.285642857142857</v>
      </c>
      <c r="E18" s="128" t="n">
        <v>82.4448722719257</v>
      </c>
      <c r="F18" s="129" t="n">
        <v>0.258357142857143</v>
      </c>
      <c r="G18" s="130" t="n">
        <v>1.50073579782433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2</v>
      </c>
      <c r="C19" s="128" t="n">
        <v>79.3529681062109</v>
      </c>
      <c r="D19" s="129" t="n">
        <v>0.287</v>
      </c>
      <c r="E19" s="128" t="n">
        <v>80.6459270325274</v>
      </c>
      <c r="F19" s="129" t="n">
        <v>0.264714285714286</v>
      </c>
      <c r="G19" s="130" t="n">
        <v>1.2929589263165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3</v>
      </c>
      <c r="C20" s="128" t="n">
        <v>77.2312593522228</v>
      </c>
      <c r="D20" s="129" t="n">
        <v>0.2948125</v>
      </c>
      <c r="E20" s="128" t="n">
        <v>78.4890851116017</v>
      </c>
      <c r="F20" s="129" t="n">
        <v>0.2740625</v>
      </c>
      <c r="G20" s="130" t="n">
        <v>1.25782575937886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4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3</v>
      </c>
      <c r="D23" s="99"/>
      <c r="E23" s="137" t="s">
        <v>94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5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6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5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6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7</v>
      </c>
      <c r="D3" s="152" t="n">
        <v>44813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8</v>
      </c>
      <c r="B5" s="157"/>
      <c r="C5" s="158" t="s">
        <v>119</v>
      </c>
      <c r="D5" s="159" t="s">
        <v>120</v>
      </c>
      <c r="E5" s="160" t="s">
        <v>121</v>
      </c>
      <c r="F5" s="161" t="n">
        <v>44816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2</v>
      </c>
      <c r="F6" s="163" t="s">
        <v>123</v>
      </c>
      <c r="G6" s="164"/>
      <c r="H6" s="147"/>
      <c r="I6" s="147"/>
      <c r="J6" s="147" t="s">
        <v>124</v>
      </c>
      <c r="K6" s="147" t="s">
        <v>125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6</v>
      </c>
      <c r="B7" s="165" t="s">
        <v>127</v>
      </c>
      <c r="C7" s="166" t="n">
        <v>0.3289</v>
      </c>
      <c r="D7" s="167" t="n">
        <v>0.290388587712101</v>
      </c>
      <c r="E7" s="168" t="n">
        <v>0.3104375</v>
      </c>
      <c r="F7" s="169" t="n">
        <v>0.2934375</v>
      </c>
      <c r="G7" s="170"/>
      <c r="H7" s="171"/>
      <c r="I7" s="171"/>
      <c r="J7" s="171" t="s">
        <v>127</v>
      </c>
      <c r="K7" s="171" t="n">
        <v>0.3019375</v>
      </c>
      <c r="L7" s="171"/>
      <c r="M7" s="171" t="n">
        <v>0.017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8</v>
      </c>
      <c r="C8" s="166" t="n">
        <v>0.3128</v>
      </c>
      <c r="D8" s="167" t="n">
        <v>0.312069213070548</v>
      </c>
      <c r="E8" s="168" t="n">
        <v>0.29825</v>
      </c>
      <c r="F8" s="169" t="n">
        <v>0.275625</v>
      </c>
      <c r="G8" s="170"/>
      <c r="H8" s="171"/>
      <c r="I8" s="171"/>
      <c r="J8" s="171" t="s">
        <v>128</v>
      </c>
      <c r="K8" s="171" t="n">
        <v>0.2869375</v>
      </c>
      <c r="L8" s="171"/>
      <c r="M8" s="171" t="n">
        <v>0.02262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9</v>
      </c>
      <c r="C9" s="166" t="n">
        <v>0.305</v>
      </c>
      <c r="D9" s="167" t="n">
        <v>0.286563881348943</v>
      </c>
      <c r="E9" s="168" t="n">
        <v>0.2948125</v>
      </c>
      <c r="F9" s="169" t="n">
        <v>0.2740625</v>
      </c>
      <c r="G9" s="170"/>
      <c r="H9" s="171"/>
      <c r="I9" s="171"/>
      <c r="J9" s="171" t="s">
        <v>129</v>
      </c>
      <c r="K9" s="171" t="n">
        <v>0.2844375</v>
      </c>
      <c r="L9" s="171"/>
      <c r="M9" s="171" t="n">
        <v>0.0207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0</v>
      </c>
      <c r="B10" s="165" t="s">
        <v>131</v>
      </c>
      <c r="C10" s="166" t="n">
        <v>0.1441</v>
      </c>
      <c r="D10" s="167" t="n">
        <v>0.19435</v>
      </c>
      <c r="E10" s="168" t="n">
        <v>0.244449090909091</v>
      </c>
      <c r="F10" s="169" t="n">
        <v>0.216193333333333</v>
      </c>
      <c r="G10" s="170"/>
      <c r="H10" s="171"/>
      <c r="I10" s="171"/>
      <c r="J10" s="171" t="s">
        <v>131</v>
      </c>
      <c r="K10" s="171" t="n">
        <v>0.230321212121212</v>
      </c>
      <c r="L10" s="171"/>
      <c r="M10" s="171" t="n">
        <v>0.0282557575757576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2</v>
      </c>
      <c r="C11" s="166" t="n">
        <v>0.2916</v>
      </c>
      <c r="D11" s="167" t="n">
        <v>0.280066666666667</v>
      </c>
      <c r="E11" s="168" t="n">
        <v>0.262658258928572</v>
      </c>
      <c r="F11" s="169" t="n">
        <v>0.250126711309524</v>
      </c>
      <c r="G11" s="170"/>
      <c r="H11" s="171"/>
      <c r="I11" s="171"/>
      <c r="J11" s="171" t="s">
        <v>132</v>
      </c>
      <c r="K11" s="171" t="n">
        <v>0.256392485119048</v>
      </c>
      <c r="L11" s="171"/>
      <c r="M11" s="171" t="n">
        <v>0.0125315476190477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3</v>
      </c>
      <c r="C12" s="166" t="n">
        <v>0.1149</v>
      </c>
      <c r="D12" s="167" t="n">
        <v>0.218118421052632</v>
      </c>
      <c r="E12" s="168" t="n">
        <v>0.255325</v>
      </c>
      <c r="F12" s="169" t="n">
        <v>0.240698333333333</v>
      </c>
      <c r="G12" s="170"/>
      <c r="H12" s="171"/>
      <c r="I12" s="171"/>
      <c r="J12" s="171" t="s">
        <v>133</v>
      </c>
      <c r="K12" s="171" t="n">
        <v>0.248011666666667</v>
      </c>
      <c r="L12" s="171"/>
      <c r="M12" s="171" t="n">
        <v>0.0146266666666667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4</v>
      </c>
      <c r="C13" s="166" t="n">
        <v>0.2118</v>
      </c>
      <c r="D13" s="167" t="n">
        <v>0.21497605999482</v>
      </c>
      <c r="E13" s="168" t="n">
        <v>0.262678571428571</v>
      </c>
      <c r="F13" s="169" t="n">
        <v>0.238111666666667</v>
      </c>
      <c r="G13" s="170"/>
      <c r="H13" s="171"/>
      <c r="I13" s="171"/>
      <c r="J13" s="171" t="s">
        <v>134</v>
      </c>
      <c r="K13" s="171" t="n">
        <v>0.250395119047619</v>
      </c>
      <c r="L13" s="171"/>
      <c r="M13" s="171" t="n">
        <v>0.0245669047619047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5</v>
      </c>
      <c r="C14" s="166" t="n">
        <v>0.2019</v>
      </c>
      <c r="D14" s="167" t="n">
        <v>0.2205</v>
      </c>
      <c r="E14" s="168" t="n">
        <v>0.263595238095238</v>
      </c>
      <c r="F14" s="169" t="n">
        <v>0.24629380952381</v>
      </c>
      <c r="G14" s="170"/>
      <c r="H14" s="171"/>
      <c r="I14" s="171"/>
      <c r="J14" s="171" t="s">
        <v>135</v>
      </c>
      <c r="K14" s="171" t="n">
        <v>0.254944523809524</v>
      </c>
      <c r="L14" s="171"/>
      <c r="M14" s="171" t="n">
        <v>0.0173014285714286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6</v>
      </c>
      <c r="C15" s="166" t="n">
        <v>0.2691</v>
      </c>
      <c r="D15" s="167" t="n">
        <v>0.269258017763574</v>
      </c>
      <c r="E15" s="168" t="n">
        <v>0.267307936507937</v>
      </c>
      <c r="F15" s="169" t="n">
        <v>0.247931746031746</v>
      </c>
      <c r="G15" s="170"/>
      <c r="H15" s="171"/>
      <c r="I15" s="171"/>
      <c r="J15" s="171" t="s">
        <v>136</v>
      </c>
      <c r="K15" s="171" t="n">
        <v>0.257619841269841</v>
      </c>
      <c r="L15" s="171"/>
      <c r="M15" s="171" t="n">
        <v>0.0193761904761905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7</v>
      </c>
      <c r="C16" s="166" t="n">
        <v>0.2952</v>
      </c>
      <c r="D16" s="167" t="n">
        <v>0.291778846153846</v>
      </c>
      <c r="E16" s="168" t="n">
        <v>0.272401587301587</v>
      </c>
      <c r="F16" s="169" t="n">
        <v>0.243840476190476</v>
      </c>
      <c r="G16" s="170"/>
      <c r="H16" s="171"/>
      <c r="I16" s="171"/>
      <c r="J16" s="171" t="s">
        <v>137</v>
      </c>
      <c r="K16" s="171" t="n">
        <v>0.258121031746032</v>
      </c>
      <c r="L16" s="171"/>
      <c r="M16" s="171" t="n">
        <v>0.0285611111111111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8</v>
      </c>
      <c r="C17" s="166" t="n">
        <v>0.1314</v>
      </c>
      <c r="D17" s="167" t="n">
        <v>0.1325</v>
      </c>
      <c r="E17" s="168" t="n">
        <v>0.261625</v>
      </c>
      <c r="F17" s="169" t="n">
        <v>0.220666666666667</v>
      </c>
      <c r="G17" s="170"/>
      <c r="H17" s="171"/>
      <c r="I17" s="171"/>
      <c r="J17" s="171" t="s">
        <v>138</v>
      </c>
      <c r="K17" s="171" t="n">
        <v>0.241145833333333</v>
      </c>
      <c r="L17" s="171"/>
      <c r="M17" s="171" t="n">
        <v>0.0409583333333334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9</v>
      </c>
      <c r="C18" s="166" t="n">
        <v>0.1068</v>
      </c>
      <c r="D18" s="167" t="n">
        <v>0.09885</v>
      </c>
      <c r="E18" s="168" t="n">
        <v>0.227416666666667</v>
      </c>
      <c r="F18" s="169" t="n">
        <v>0.199791666666667</v>
      </c>
      <c r="G18" s="170"/>
      <c r="H18" s="171"/>
      <c r="I18" s="171"/>
      <c r="J18" s="171" t="s">
        <v>139</v>
      </c>
      <c r="K18" s="171" t="n">
        <v>0.213604166666667</v>
      </c>
      <c r="L18" s="171"/>
      <c r="M18" s="171" t="n">
        <v>0.027625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0</v>
      </c>
      <c r="C19" s="166" t="n">
        <v>0.1215</v>
      </c>
      <c r="D19" s="167" t="n">
        <v>0.124253448275862</v>
      </c>
      <c r="E19" s="168" t="n">
        <v>0.203375</v>
      </c>
      <c r="F19" s="169" t="n">
        <v>0.185583333333333</v>
      </c>
      <c r="G19" s="170"/>
      <c r="H19" s="171"/>
      <c r="I19" s="171"/>
      <c r="J19" s="171" t="s">
        <v>140</v>
      </c>
      <c r="K19" s="171" t="n">
        <v>0.194479166666667</v>
      </c>
      <c r="L19" s="171"/>
      <c r="M19" s="171" t="n">
        <v>0.0177916666666667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1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2</v>
      </c>
      <c r="B21" s="176"/>
      <c r="C21" s="176"/>
      <c r="D21" s="176"/>
      <c r="E21" s="177" t="s">
        <v>143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4</v>
      </c>
      <c r="B22" s="165" t="s">
        <v>145</v>
      </c>
      <c r="C22" s="165"/>
      <c r="D22" s="165"/>
      <c r="E22" s="178" t="n">
        <v>0.1525187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6</v>
      </c>
      <c r="C23" s="165"/>
      <c r="D23" s="165"/>
      <c r="E23" s="178" t="n">
        <v>0.160777225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7</v>
      </c>
      <c r="B24" s="165" t="s">
        <v>145</v>
      </c>
      <c r="C24" s="165"/>
      <c r="D24" s="165"/>
      <c r="E24" s="178" t="n">
        <v>0.14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6</v>
      </c>
      <c r="C25" s="165"/>
      <c r="D25" s="165"/>
      <c r="E25" s="178" t="n">
        <v>0.2177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8</v>
      </c>
      <c r="B27" s="176"/>
      <c r="C27" s="176"/>
      <c r="D27" s="184" t="s">
        <v>149</v>
      </c>
      <c r="E27" s="177" t="s">
        <v>150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51</v>
      </c>
      <c r="B28" s="165"/>
      <c r="C28" s="165"/>
      <c r="D28" s="185" t="n">
        <v>38879.78</v>
      </c>
      <c r="E28" s="186" t="n">
        <v>21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2</v>
      </c>
      <c r="B29" s="165"/>
      <c r="C29" s="165"/>
      <c r="D29" s="185" t="n">
        <v>36874.226</v>
      </c>
      <c r="E29" s="186" t="n">
        <v>550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4</v>
      </c>
      <c r="B30" s="165"/>
      <c r="C30" s="165"/>
      <c r="D30" s="185" t="n">
        <v>9407.06612</v>
      </c>
      <c r="E30" s="186" t="n">
        <v>212754.0534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7</v>
      </c>
      <c r="B31" s="187"/>
      <c r="C31" s="187"/>
      <c r="D31" s="188" t="n">
        <v>151.438</v>
      </c>
      <c r="E31" s="189" t="n">
        <v>489.17672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3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4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5</v>
      </c>
      <c r="B59" s="147"/>
      <c r="C59" s="209" t="s">
        <v>156</v>
      </c>
      <c r="D59" s="209" t="s">
        <v>157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8</v>
      </c>
      <c r="C61" s="205" t="n">
        <v>0.3289</v>
      </c>
      <c r="D61" s="211" t="n">
        <v>0.290388587712101</v>
      </c>
      <c r="E61" s="147"/>
    </row>
    <row r="62" customFormat="false" ht="12.75" hidden="false" customHeight="false" outlineLevel="0" collapsed="false">
      <c r="A62" s="147"/>
      <c r="B62" s="210" t="s">
        <v>159</v>
      </c>
      <c r="C62" s="205" t="n">
        <v>0.3128</v>
      </c>
      <c r="D62" s="211" t="n">
        <v>0.312069213070548</v>
      </c>
      <c r="E62" s="147"/>
    </row>
    <row r="63" customFormat="false" ht="12.75" hidden="false" customHeight="false" outlineLevel="0" collapsed="false">
      <c r="A63" s="147"/>
      <c r="B63" s="210" t="s">
        <v>160</v>
      </c>
      <c r="C63" s="205" t="n">
        <v>0.305</v>
      </c>
      <c r="D63" s="211" t="n">
        <v>0.286563881348943</v>
      </c>
      <c r="E63" s="147"/>
    </row>
    <row r="64" customFormat="false" ht="12.75" hidden="false" customHeight="false" outlineLevel="0" collapsed="false">
      <c r="A64" s="147"/>
      <c r="B64" s="210" t="s">
        <v>161</v>
      </c>
      <c r="C64" s="205" t="n">
        <v>0.144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2</v>
      </c>
      <c r="C65" s="205" t="n">
        <v>0.2916</v>
      </c>
      <c r="D65" s="211" t="n">
        <v>0.280066666666667</v>
      </c>
      <c r="E65" s="147"/>
    </row>
    <row r="66" customFormat="false" ht="12.75" hidden="false" customHeight="false" outlineLevel="0" collapsed="false">
      <c r="A66" s="147"/>
      <c r="B66" s="210" t="s">
        <v>163</v>
      </c>
      <c r="C66" s="205" t="n">
        <v>0.1149</v>
      </c>
      <c r="D66" s="211" t="n">
        <v>0.218118421052632</v>
      </c>
      <c r="E66" s="147"/>
    </row>
    <row r="67" customFormat="false" ht="12.75" hidden="false" customHeight="false" outlineLevel="0" collapsed="false">
      <c r="A67" s="147"/>
      <c r="B67" s="210" t="s">
        <v>164</v>
      </c>
      <c r="C67" s="205" t="n">
        <v>0.2118</v>
      </c>
      <c r="D67" s="211" t="n">
        <v>0.21497605999482</v>
      </c>
      <c r="E67" s="147"/>
    </row>
    <row r="68" customFormat="false" ht="12.75" hidden="false" customHeight="false" outlineLevel="0" collapsed="false">
      <c r="A68" s="147"/>
      <c r="B68" s="210" t="s">
        <v>165</v>
      </c>
      <c r="C68" s="205" t="n">
        <v>0.2019</v>
      </c>
      <c r="D68" s="205" t="n">
        <v>0.2205</v>
      </c>
      <c r="E68" s="147"/>
    </row>
    <row r="69" customFormat="false" ht="12.75" hidden="false" customHeight="false" outlineLevel="0" collapsed="false">
      <c r="A69" s="147"/>
      <c r="B69" s="210" t="s">
        <v>166</v>
      </c>
      <c r="C69" s="205" t="n">
        <v>0.2691</v>
      </c>
      <c r="D69" s="205" t="n">
        <v>0.269258017763574</v>
      </c>
      <c r="E69" s="147"/>
    </row>
    <row r="70" customFormat="false" ht="12.75" hidden="false" customHeight="false" outlineLevel="0" collapsed="false">
      <c r="A70" s="147"/>
      <c r="B70" s="210" t="s">
        <v>167</v>
      </c>
      <c r="C70" s="205" t="n">
        <v>0.2952</v>
      </c>
      <c r="D70" s="205" t="n">
        <v>0.291778846153846</v>
      </c>
      <c r="E70" s="147"/>
    </row>
    <row r="71" customFormat="false" ht="12.75" hidden="false" customHeight="false" outlineLevel="0" collapsed="false">
      <c r="A71" s="147"/>
      <c r="B71" s="210" t="s">
        <v>168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9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70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5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6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7</v>
      </c>
      <c r="D3" s="216" t="n">
        <v>44813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8</v>
      </c>
      <c r="B5" s="221"/>
      <c r="C5" s="222" t="s">
        <v>119</v>
      </c>
      <c r="D5" s="223" t="s">
        <v>171</v>
      </c>
      <c r="E5" s="223"/>
      <c r="F5" s="224" t="s">
        <v>121</v>
      </c>
      <c r="G5" s="225" t="n">
        <v>44816</v>
      </c>
    </row>
    <row r="6" customFormat="false" ht="27" hidden="false" customHeight="true" outlineLevel="0" collapsed="false">
      <c r="A6" s="221"/>
      <c r="B6" s="221"/>
      <c r="C6" s="222"/>
      <c r="D6" s="226" t="s">
        <v>172</v>
      </c>
      <c r="E6" s="227" t="s">
        <v>173</v>
      </c>
      <c r="F6" s="228" t="s">
        <v>122</v>
      </c>
      <c r="G6" s="229" t="s">
        <v>123</v>
      </c>
    </row>
    <row r="7" customFormat="false" ht="15" hidden="false" customHeight="true" outlineLevel="0" collapsed="false">
      <c r="A7" s="230" t="s">
        <v>126</v>
      </c>
      <c r="B7" s="231" t="s">
        <v>127</v>
      </c>
      <c r="C7" s="232" t="n">
        <v>0.3289</v>
      </c>
      <c r="D7" s="166" t="n">
        <v>0.29095531764181</v>
      </c>
      <c r="E7" s="167" t="n">
        <v>0.289821857782393</v>
      </c>
      <c r="F7" s="168" t="n">
        <v>0.3104375</v>
      </c>
      <c r="G7" s="169" t="n">
        <v>0.2934375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8</v>
      </c>
      <c r="C8" s="232" t="n">
        <v>0.3128</v>
      </c>
      <c r="D8" s="166" t="n">
        <v>0.314071130146082</v>
      </c>
      <c r="E8" s="167" t="n">
        <v>0.310067295995013</v>
      </c>
      <c r="F8" s="168" t="n">
        <v>0.29825</v>
      </c>
      <c r="G8" s="169" t="n">
        <v>0.27562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9</v>
      </c>
      <c r="C9" s="232" t="n">
        <v>0.305</v>
      </c>
      <c r="D9" s="166" t="n">
        <v>0.287918491098685</v>
      </c>
      <c r="E9" s="167" t="n">
        <v>0.285209271599201</v>
      </c>
      <c r="F9" s="168" t="n">
        <v>0.2948125</v>
      </c>
      <c r="G9" s="169" t="n">
        <v>0.274062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30</v>
      </c>
      <c r="B10" s="231" t="s">
        <v>131</v>
      </c>
      <c r="C10" s="232" t="n">
        <v>0.1441</v>
      </c>
      <c r="D10" s="166" t="n">
        <v>0.1944</v>
      </c>
      <c r="E10" s="167" t="n">
        <v>0.1943</v>
      </c>
      <c r="F10" s="168" t="n">
        <v>0.244449090909091</v>
      </c>
      <c r="G10" s="169" t="n">
        <v>0.216193333333333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2</v>
      </c>
      <c r="C11" s="232" t="n">
        <v>0.2916</v>
      </c>
      <c r="D11" s="166" t="n">
        <v>0.280133333333333</v>
      </c>
      <c r="E11" s="167" t="n">
        <v>0.28</v>
      </c>
      <c r="F11" s="168" t="n">
        <v>0.262658258928572</v>
      </c>
      <c r="G11" s="169" t="n">
        <v>0.250126711309524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3</v>
      </c>
      <c r="C12" s="232" t="n">
        <v>0.1149</v>
      </c>
      <c r="D12" s="166" t="n">
        <v>0.2185</v>
      </c>
      <c r="E12" s="167" t="n">
        <v>0.217736842105263</v>
      </c>
      <c r="F12" s="168" t="n">
        <v>0.255325</v>
      </c>
      <c r="G12" s="169" t="n">
        <v>0.240698333333333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4</v>
      </c>
      <c r="C13" s="232" t="n">
        <v>0.2118</v>
      </c>
      <c r="D13" s="166" t="n">
        <v>0.2163</v>
      </c>
      <c r="E13" s="167" t="n">
        <v>0.21365211998964</v>
      </c>
      <c r="F13" s="168" t="n">
        <v>0.262678571428571</v>
      </c>
      <c r="G13" s="169" t="n">
        <v>0.238111666666667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4</v>
      </c>
      <c r="C14" s="232" t="n">
        <v>0.2019</v>
      </c>
      <c r="D14" s="166" t="n">
        <v>0.2215</v>
      </c>
      <c r="E14" s="167" t="n">
        <v>0.2195</v>
      </c>
      <c r="F14" s="168" t="n">
        <v>0.263595238095238</v>
      </c>
      <c r="G14" s="169" t="n">
        <v>0.24629380952381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5</v>
      </c>
      <c r="C15" s="232" t="n">
        <v>0.2691</v>
      </c>
      <c r="D15" s="166" t="n">
        <v>0.272</v>
      </c>
      <c r="E15" s="167" t="n">
        <v>0.266516035527147</v>
      </c>
      <c r="F15" s="168" t="n">
        <v>0.267307936507937</v>
      </c>
      <c r="G15" s="169" t="n">
        <v>0.247931746031746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6</v>
      </c>
      <c r="C16" s="232" t="n">
        <v>0.2952</v>
      </c>
      <c r="D16" s="232" t="n">
        <v>0.295</v>
      </c>
      <c r="E16" s="235" t="n">
        <v>0.288557692307692</v>
      </c>
      <c r="F16" s="168" t="n">
        <v>0.272401587301587</v>
      </c>
      <c r="G16" s="169" t="n">
        <v>0.243840476190476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7</v>
      </c>
      <c r="C17" s="232" t="n">
        <v>0.1314</v>
      </c>
      <c r="D17" s="232" t="n">
        <v>0.135</v>
      </c>
      <c r="E17" s="235" t="n">
        <v>0.13</v>
      </c>
      <c r="F17" s="168" t="n">
        <v>0.261625</v>
      </c>
      <c r="G17" s="169" t="n">
        <v>0.220666666666667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8</v>
      </c>
      <c r="C18" s="232" t="n">
        <v>0.1068</v>
      </c>
      <c r="D18" s="232" t="n">
        <v>0.0989</v>
      </c>
      <c r="E18" s="235" t="n">
        <v>0.0988</v>
      </c>
      <c r="F18" s="168" t="n">
        <v>0.227416666666667</v>
      </c>
      <c r="G18" s="169" t="n">
        <v>0.199791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9</v>
      </c>
      <c r="C19" s="232" t="n">
        <v>0.1215</v>
      </c>
      <c r="D19" s="232" t="n">
        <v>0.124353448275862</v>
      </c>
      <c r="E19" s="235" t="n">
        <v>0.124153448275862</v>
      </c>
      <c r="F19" s="168" t="n">
        <v>0.203375</v>
      </c>
      <c r="G19" s="169" t="n">
        <v>0.185583333333333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80</v>
      </c>
      <c r="B21" s="228"/>
      <c r="C21" s="228"/>
      <c r="D21" s="226" t="s">
        <v>126</v>
      </c>
      <c r="E21" s="226"/>
      <c r="F21" s="229" t="s">
        <v>130</v>
      </c>
      <c r="G21" s="229"/>
      <c r="H21" s="174"/>
      <c r="I21" s="174"/>
    </row>
    <row r="22" customFormat="false" ht="15" hidden="false" customHeight="true" outlineLevel="0" collapsed="false">
      <c r="A22" s="230" t="s">
        <v>144</v>
      </c>
      <c r="B22" s="231" t="s">
        <v>145</v>
      </c>
      <c r="C22" s="231"/>
      <c r="D22" s="236" t="n">
        <v>0.1512875</v>
      </c>
      <c r="E22" s="236"/>
      <c r="F22" s="237" t="n">
        <v>0.15375</v>
      </c>
      <c r="G22" s="237"/>
      <c r="H22" s="174"/>
    </row>
    <row r="23" customFormat="false" ht="15" hidden="false" customHeight="true" outlineLevel="0" collapsed="false">
      <c r="A23" s="230"/>
      <c r="B23" s="231" t="s">
        <v>146</v>
      </c>
      <c r="C23" s="231"/>
      <c r="D23" s="236" t="n">
        <v>0.16224445</v>
      </c>
      <c r="E23" s="236"/>
      <c r="F23" s="237" t="n">
        <v>0.15931</v>
      </c>
      <c r="G23" s="237"/>
      <c r="H23" s="174"/>
    </row>
    <row r="24" customFormat="false" ht="15" hidden="false" customHeight="true" outlineLevel="0" collapsed="false">
      <c r="A24" s="230" t="s">
        <v>147</v>
      </c>
      <c r="B24" s="231" t="s">
        <v>145</v>
      </c>
      <c r="C24" s="231"/>
      <c r="D24" s="236" t="s">
        <v>181</v>
      </c>
      <c r="E24" s="236"/>
      <c r="F24" s="237" t="n">
        <v>0.145</v>
      </c>
      <c r="G24" s="237"/>
      <c r="H24" s="174"/>
    </row>
    <row r="25" customFormat="false" ht="15" hidden="false" customHeight="true" outlineLevel="0" collapsed="false">
      <c r="A25" s="230"/>
      <c r="B25" s="231" t="s">
        <v>146</v>
      </c>
      <c r="C25" s="231"/>
      <c r="D25" s="236" t="n">
        <v>0.222166666666667</v>
      </c>
      <c r="E25" s="236"/>
      <c r="F25" s="237" t="n">
        <v>0.213333333333333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8</v>
      </c>
      <c r="B27" s="228"/>
      <c r="C27" s="228"/>
      <c r="D27" s="226" t="s">
        <v>126</v>
      </c>
      <c r="E27" s="226"/>
      <c r="F27" s="229" t="s">
        <v>130</v>
      </c>
      <c r="G27" s="229"/>
    </row>
    <row r="28" customFormat="false" ht="15" hidden="false" customHeight="true" outlineLevel="0" collapsed="false">
      <c r="A28" s="230" t="s">
        <v>182</v>
      </c>
      <c r="B28" s="231" t="s">
        <v>183</v>
      </c>
      <c r="C28" s="231"/>
      <c r="D28" s="242" t="n">
        <v>38879.78</v>
      </c>
      <c r="E28" s="242"/>
      <c r="F28" s="243" t="n">
        <v>210</v>
      </c>
      <c r="G28" s="243"/>
    </row>
    <row r="29" customFormat="false" ht="15" hidden="false" customHeight="true" outlineLevel="0" collapsed="false">
      <c r="A29" s="230"/>
      <c r="B29" s="231" t="s">
        <v>184</v>
      </c>
      <c r="C29" s="231"/>
      <c r="D29" s="242" t="n">
        <v>36874.226</v>
      </c>
      <c r="E29" s="242"/>
      <c r="F29" s="243" t="n">
        <v>550</v>
      </c>
      <c r="G29" s="243"/>
    </row>
    <row r="30" customFormat="false" ht="15" hidden="false" customHeight="true" outlineLevel="0" collapsed="false">
      <c r="A30" s="230" t="s">
        <v>142</v>
      </c>
      <c r="B30" s="231" t="s">
        <v>144</v>
      </c>
      <c r="C30" s="231"/>
      <c r="D30" s="242" t="n">
        <v>9407.06612</v>
      </c>
      <c r="E30" s="242"/>
      <c r="F30" s="243" t="n">
        <v>212754.0534</v>
      </c>
      <c r="G30" s="243"/>
    </row>
    <row r="31" customFormat="false" ht="16.5" hidden="false" customHeight="true" outlineLevel="0" collapsed="false">
      <c r="A31" s="230"/>
      <c r="B31" s="231" t="s">
        <v>147</v>
      </c>
      <c r="C31" s="231"/>
      <c r="D31" s="242" t="n">
        <v>151.438</v>
      </c>
      <c r="E31" s="242"/>
      <c r="F31" s="243" t="n">
        <v>489.17672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4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9-12T07:35:01Z</dcterms:modified>
  <cp:revision>0</cp:revision>
  <dc:subject/>
  <dc:title/>
</cp:coreProperties>
</file>