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19375</c:v>
                </c:pt>
                <c:pt idx="1">
                  <c:v>0.2869375</c:v>
                </c:pt>
                <c:pt idx="2">
                  <c:v>0.2844375</c:v>
                </c:pt>
                <c:pt idx="3">
                  <c:v>0.230321212121212</c:v>
                </c:pt>
                <c:pt idx="4">
                  <c:v>0.256392485119048</c:v>
                </c:pt>
                <c:pt idx="5">
                  <c:v>0.248011666666667</c:v>
                </c:pt>
                <c:pt idx="6">
                  <c:v>0.250395119047619</c:v>
                </c:pt>
                <c:pt idx="7">
                  <c:v>0.254944523809524</c:v>
                </c:pt>
                <c:pt idx="8">
                  <c:v>0.257619841269841</c:v>
                </c:pt>
                <c:pt idx="9">
                  <c:v>0.258121031746032</c:v>
                </c:pt>
                <c:pt idx="10">
                  <c:v>0.241145833333333</c:v>
                </c:pt>
                <c:pt idx="11">
                  <c:v>0.213604166666667</c:v>
                </c:pt>
                <c:pt idx="12">
                  <c:v>0.1944791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234886"/>
        <c:axId val="73894059"/>
      </c:lineChart>
      <c:catAx>
        <c:axId val="74234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94059"/>
        <c:crossesAt val="0"/>
        <c:auto val="1"/>
        <c:lblAlgn val="ctr"/>
        <c:lblOffset val="100"/>
        <c:noMultiLvlLbl val="0"/>
      </c:catAx>
      <c:valAx>
        <c:axId val="7389405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34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1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1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1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22</v>
      </c>
      <c r="G9" s="68" t="n">
        <v>99.2153233387529</v>
      </c>
      <c r="H9" s="69" t="n">
        <v>0.2225</v>
      </c>
      <c r="I9" s="68" t="n">
        <v>99.3522520987245</v>
      </c>
      <c r="J9" s="69" t="n">
        <v>0.20025</v>
      </c>
      <c r="K9" s="70" t="n">
        <v>0.13692875997156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67</v>
      </c>
      <c r="G10" s="68" t="n">
        <v>96.87331929533</v>
      </c>
      <c r="H10" s="69" t="n">
        <v>0.23225</v>
      </c>
      <c r="I10" s="68" t="n">
        <v>97.448480239045</v>
      </c>
      <c r="J10" s="69" t="n">
        <v>0.199083333333333</v>
      </c>
      <c r="K10" s="70" t="n">
        <v>0.57516094371500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97</v>
      </c>
      <c r="G11" s="68" t="n">
        <v>96.0317035519372</v>
      </c>
      <c r="H11" s="69" t="n">
        <v>0.233666666666667</v>
      </c>
      <c r="I11" s="68" t="n">
        <v>96.8176911783062</v>
      </c>
      <c r="J11" s="69" t="n">
        <v>0.20175</v>
      </c>
      <c r="K11" s="70" t="n">
        <v>0.78598762636902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28</v>
      </c>
      <c r="G12" s="68" t="n">
        <v>95.1359547367489</v>
      </c>
      <c r="H12" s="69" t="n">
        <v>0.234666666666667</v>
      </c>
      <c r="I12" s="68" t="n">
        <v>96.0966138074191</v>
      </c>
      <c r="J12" s="69" t="n">
        <v>0.204</v>
      </c>
      <c r="K12" s="70" t="n">
        <v>0.96065907067024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187</v>
      </c>
      <c r="G13" s="68" t="n">
        <v>93.7324449177519</v>
      </c>
      <c r="H13" s="69" t="n">
        <v>0.23575</v>
      </c>
      <c r="I13" s="68" t="n">
        <v>95.0567210814113</v>
      </c>
      <c r="J13" s="69" t="n">
        <v>0.205583333333333</v>
      </c>
      <c r="K13" s="70" t="n">
        <v>1.3242761636594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48</v>
      </c>
      <c r="G14" s="68" t="n">
        <v>92.6604941844811</v>
      </c>
      <c r="H14" s="69" t="n">
        <v>0.2365</v>
      </c>
      <c r="I14" s="68" t="n">
        <v>94.371017128734</v>
      </c>
      <c r="J14" s="69" t="n">
        <v>0.206583333333333</v>
      </c>
      <c r="K14" s="70" t="n">
        <v>1.71052294425292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09</v>
      </c>
      <c r="G15" s="68" t="n">
        <v>89.9817061467679</v>
      </c>
      <c r="H15" s="69" t="n">
        <v>0.238583333333333</v>
      </c>
      <c r="I15" s="68" t="n">
        <v>92.0585041551742</v>
      </c>
      <c r="J15" s="69" t="n">
        <v>0.20825</v>
      </c>
      <c r="K15" s="70" t="n">
        <v>2.0767980084063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57</v>
      </c>
      <c r="G16" s="68" t="n">
        <v>87.3899023101312</v>
      </c>
      <c r="H16" s="69" t="n">
        <v>0.242333333333333</v>
      </c>
      <c r="I16" s="68" t="n">
        <v>89.8473818485449</v>
      </c>
      <c r="J16" s="69" t="n">
        <v>0.210083333333333</v>
      </c>
      <c r="K16" s="70" t="n">
        <v>2.4574795384136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57</v>
      </c>
      <c r="G17" s="68" t="n">
        <v>89.3156272269355</v>
      </c>
      <c r="H17" s="69" t="n">
        <v>0.2409</v>
      </c>
      <c r="I17" s="68" t="n">
        <v>90.9010242898416</v>
      </c>
      <c r="J17" s="69" t="n">
        <v>0.2203</v>
      </c>
      <c r="K17" s="70" t="n">
        <v>1.585397062906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387</v>
      </c>
      <c r="G18" s="68" t="n">
        <v>84.6264393936742</v>
      </c>
      <c r="H18" s="69" t="n">
        <v>0.242833333333333</v>
      </c>
      <c r="I18" s="68" t="n">
        <v>87.2415820004946</v>
      </c>
      <c r="J18" s="69" t="n">
        <v>0.21025</v>
      </c>
      <c r="K18" s="70" t="n">
        <v>2.6151426068204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32</v>
      </c>
      <c r="G19" s="68" t="n">
        <v>82.3152183750332</v>
      </c>
      <c r="H19" s="69" t="n">
        <v>0.243633333333333</v>
      </c>
      <c r="I19" s="68" t="n">
        <v>85.1561850830017</v>
      </c>
      <c r="J19" s="69" t="n">
        <v>0.211</v>
      </c>
      <c r="K19" s="70" t="n">
        <v>2.8409667079685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62</v>
      </c>
      <c r="G20" s="68" t="n">
        <v>86.746843449677</v>
      </c>
      <c r="H20" s="69" t="n">
        <v>0.2431</v>
      </c>
      <c r="I20" s="68" t="n">
        <v>88.7993500726503</v>
      </c>
      <c r="J20" s="69" t="n">
        <v>0.2216</v>
      </c>
      <c r="K20" s="70" t="n">
        <v>2.0525066229733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479</v>
      </c>
      <c r="G21" s="68" t="n">
        <v>85.9725170622529</v>
      </c>
      <c r="H21" s="69" t="n">
        <v>0.24484</v>
      </c>
      <c r="I21" s="68" t="n">
        <v>88.1362326559539</v>
      </c>
      <c r="J21" s="69" t="n">
        <v>0.2227</v>
      </c>
      <c r="K21" s="70" t="n">
        <v>2.1637155937010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53</v>
      </c>
      <c r="G22" s="68" t="n">
        <v>83.2786180045714</v>
      </c>
      <c r="H22" s="69" t="n">
        <v>0.247833333333333</v>
      </c>
      <c r="I22" s="68" t="n">
        <v>87.0403840587226</v>
      </c>
      <c r="J22" s="69" t="n">
        <v>0.213416666666667</v>
      </c>
      <c r="K22" s="70" t="n">
        <v>3.761766054151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45</v>
      </c>
      <c r="G23" s="68" t="n">
        <v>80.0893642283397</v>
      </c>
      <c r="H23" s="69" t="n">
        <v>0.248</v>
      </c>
      <c r="I23" s="68" t="n">
        <v>84.2358504605209</v>
      </c>
      <c r="J23" s="69" t="n">
        <v>0.213916666666667</v>
      </c>
      <c r="K23" s="70" t="n">
        <v>4.1464862321811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692</v>
      </c>
      <c r="G24" s="68" t="n">
        <v>80.4385325168563</v>
      </c>
      <c r="H24" s="69" t="n">
        <v>0.2448</v>
      </c>
      <c r="I24" s="68" t="n">
        <v>83.1842296180977</v>
      </c>
      <c r="J24" s="69" t="n">
        <v>0.22336</v>
      </c>
      <c r="K24" s="70" t="n">
        <v>2.7456971012413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37</v>
      </c>
      <c r="G25" s="68" t="n">
        <v>77.4927051728426</v>
      </c>
      <c r="H25" s="69" t="n">
        <v>0.24675</v>
      </c>
      <c r="I25" s="68" t="n">
        <v>81.6464021543422</v>
      </c>
      <c r="J25" s="69" t="n">
        <v>0.215416666666667</v>
      </c>
      <c r="K25" s="70" t="n">
        <v>4.1536969814995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14</v>
      </c>
      <c r="G26" s="68" t="n">
        <v>69.7210982408426</v>
      </c>
      <c r="H26" s="69" t="n">
        <v>0.243916666666667</v>
      </c>
      <c r="I26" s="68" t="n">
        <v>73.4695284700084</v>
      </c>
      <c r="J26" s="69" t="n">
        <v>0.216083333333333</v>
      </c>
      <c r="K26" s="70" t="n">
        <v>3.7484302291658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18</v>
      </c>
      <c r="G27" s="68" t="n">
        <v>72.0422422054527</v>
      </c>
      <c r="H27" s="69" t="n">
        <v>0.260833333333333</v>
      </c>
      <c r="I27" s="68" t="n">
        <v>73.5568496731461</v>
      </c>
      <c r="J27" s="69" t="n">
        <v>0.250333333333333</v>
      </c>
      <c r="K27" s="70" t="n">
        <v>1.5146074676933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65</v>
      </c>
      <c r="G28" s="68" t="n">
        <v>69.0832611383877</v>
      </c>
      <c r="H28" s="69" t="n">
        <v>0.258166666666667</v>
      </c>
      <c r="I28" s="68" t="n">
        <v>70.0917045672686</v>
      </c>
      <c r="J28" s="69" t="n">
        <v>0.25125</v>
      </c>
      <c r="K28" s="70" t="n">
        <v>1.0084434288808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996</v>
      </c>
      <c r="G29" s="68" t="n">
        <v>81.2018143018563</v>
      </c>
      <c r="H29" s="69" t="n">
        <v>0.2712</v>
      </c>
      <c r="I29" s="68" t="n">
        <v>82.5846058812682</v>
      </c>
      <c r="J29" s="69" t="n">
        <v>0.2627</v>
      </c>
      <c r="K29" s="70" t="n">
        <v>1.3827915794118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1026</v>
      </c>
      <c r="G30" s="68" t="n">
        <v>81.8309043864859</v>
      </c>
      <c r="H30" s="69" t="n">
        <v>0.2764375</v>
      </c>
      <c r="I30" s="68" t="n">
        <v>83.0302551384456</v>
      </c>
      <c r="J30" s="69" t="n">
        <v>0.2691875</v>
      </c>
      <c r="K30" s="70" t="n">
        <v>1.1993507519597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057</v>
      </c>
      <c r="G31" s="68" t="n">
        <v>69.9836777008762</v>
      </c>
      <c r="H31" s="69" t="n">
        <v>0.264571428571429</v>
      </c>
      <c r="I31" s="68" t="n">
        <v>71.1475491474916</v>
      </c>
      <c r="J31" s="69" t="n">
        <v>0.257071428571429</v>
      </c>
      <c r="K31" s="70" t="n">
        <v>1.1638714466153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132</v>
      </c>
      <c r="G32" s="68" t="n">
        <v>68.2685449676037</v>
      </c>
      <c r="H32" s="69" t="n">
        <v>0.2582</v>
      </c>
      <c r="I32" s="68" t="n">
        <v>69.824598746117</v>
      </c>
      <c r="J32" s="69" t="n">
        <v>0.2486</v>
      </c>
      <c r="K32" s="70" t="n">
        <v>1.5560537785133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224</v>
      </c>
      <c r="G33" s="68" t="n">
        <v>59.2408644020072</v>
      </c>
      <c r="H33" s="69" t="n">
        <v>0.255714285714286</v>
      </c>
      <c r="I33" s="68" t="n">
        <v>63.2088133867118</v>
      </c>
      <c r="J33" s="69" t="n">
        <v>0.231114285714286</v>
      </c>
      <c r="K33" s="70" t="n">
        <v>3.967948984704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241</v>
      </c>
      <c r="G34" s="68" t="n">
        <v>63.71628031356</v>
      </c>
      <c r="H34" s="69" t="n">
        <v>0.256142857142857</v>
      </c>
      <c r="I34" s="68" t="n">
        <v>68.0291433020316</v>
      </c>
      <c r="J34" s="69" t="n">
        <v>0.230757142857143</v>
      </c>
      <c r="K34" s="70" t="n">
        <v>4.3128629884716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269</v>
      </c>
      <c r="G35" s="68" t="n">
        <v>55.604568070091</v>
      </c>
      <c r="H35" s="69" t="n">
        <v>0.2528</v>
      </c>
      <c r="I35" s="68" t="n">
        <v>57.1726215894937</v>
      </c>
      <c r="J35" s="69" t="n">
        <v>0.24276</v>
      </c>
      <c r="K35" s="70" t="n">
        <v>1.5680535194026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361</v>
      </c>
      <c r="G36" s="68" t="n">
        <v>66.4624218416456</v>
      </c>
      <c r="H36" s="69" t="n">
        <v>0.2541</v>
      </c>
      <c r="I36" s="68" t="n">
        <v>68.3628422967628</v>
      </c>
      <c r="J36" s="69" t="n">
        <v>0.2436</v>
      </c>
      <c r="K36" s="70" t="n">
        <v>1.9004204551171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422</v>
      </c>
      <c r="G37" s="68" t="n">
        <v>65.898575637212</v>
      </c>
      <c r="H37" s="69" t="n">
        <v>0.2589</v>
      </c>
      <c r="I37" s="68" t="n">
        <v>68.1564509948898</v>
      </c>
      <c r="J37" s="69" t="n">
        <v>0.2466</v>
      </c>
      <c r="K37" s="70" t="n">
        <v>2.2578753576777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589</v>
      </c>
      <c r="G38" s="68" t="n">
        <v>64.0153144759318</v>
      </c>
      <c r="H38" s="69" t="n">
        <v>0.2555</v>
      </c>
      <c r="I38" s="68" t="n">
        <v>69.107180721013</v>
      </c>
      <c r="J38" s="69" t="n">
        <v>0.229833333333333</v>
      </c>
      <c r="K38" s="70" t="n">
        <v>5.0918662450811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695</v>
      </c>
      <c r="G39" s="68" t="n">
        <v>78.7398622524706</v>
      </c>
      <c r="H39" s="69" t="n">
        <v>0.2612</v>
      </c>
      <c r="I39" s="68" t="n">
        <v>84.5247502427488</v>
      </c>
      <c r="J39" s="69" t="n">
        <v>0.23626</v>
      </c>
      <c r="K39" s="70" t="n">
        <v>5.7848879902782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740</v>
      </c>
      <c r="G40" s="68" t="n">
        <v>62.5888457190632</v>
      </c>
      <c r="H40" s="69" t="n">
        <v>0.258</v>
      </c>
      <c r="I40" s="68" t="n">
        <v>66.9108408057298</v>
      </c>
      <c r="J40" s="69" t="n">
        <v>0.23666</v>
      </c>
      <c r="K40" s="70" t="n">
        <v>4.3219950866665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801</v>
      </c>
      <c r="G41" s="68" t="n">
        <v>50.6077662226533</v>
      </c>
      <c r="H41" s="69" t="n">
        <v>0.261928571428571</v>
      </c>
      <c r="I41" s="68" t="n">
        <v>57.425178279502</v>
      </c>
      <c r="J41" s="69" t="n">
        <v>0.225214285714286</v>
      </c>
      <c r="K41" s="70" t="n">
        <v>6.817412056848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862</v>
      </c>
      <c r="G42" s="68" t="n">
        <v>56.9684989188715</v>
      </c>
      <c r="H42" s="69" t="n">
        <v>0.2598</v>
      </c>
      <c r="I42" s="68" t="n">
        <v>61.1931327367212</v>
      </c>
      <c r="J42" s="69" t="n">
        <v>0.2383</v>
      </c>
      <c r="K42" s="70" t="n">
        <v>4.2246338178496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923</v>
      </c>
      <c r="G43" s="68" t="n">
        <v>58.0795051881144</v>
      </c>
      <c r="H43" s="69" t="n">
        <v>0.264</v>
      </c>
      <c r="I43" s="68" t="n">
        <v>61.6580978755878</v>
      </c>
      <c r="J43" s="69" t="n">
        <v>0.24595</v>
      </c>
      <c r="K43" s="70" t="n">
        <v>3.5785926874734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954</v>
      </c>
      <c r="G44" s="68" t="n">
        <v>74.8947661441561</v>
      </c>
      <c r="H44" s="69" t="n">
        <v>0.271142857142857</v>
      </c>
      <c r="I44" s="68" t="n">
        <v>80.7482957617336</v>
      </c>
      <c r="J44" s="69" t="n">
        <v>0.246285714285714</v>
      </c>
      <c r="K44" s="70" t="n">
        <v>5.8535296175775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014</v>
      </c>
      <c r="G45" s="68" t="n">
        <v>56.2467428289505</v>
      </c>
      <c r="H45" s="69" t="n">
        <v>0.261666666666667</v>
      </c>
      <c r="I45" s="68" t="n">
        <v>59.0389787049932</v>
      </c>
      <c r="J45" s="69" t="n">
        <v>0.2475</v>
      </c>
      <c r="K45" s="70" t="n">
        <v>2.792235876042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061</v>
      </c>
      <c r="G46" s="68" t="n">
        <v>50.6672201796291</v>
      </c>
      <c r="H46" s="69" t="n">
        <v>0.261916666666667</v>
      </c>
      <c r="I46" s="68" t="n">
        <v>53.2957073239809</v>
      </c>
      <c r="J46" s="69" t="n">
        <v>0.247833333333333</v>
      </c>
      <c r="K46" s="70" t="n">
        <v>2.6284871443518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122</v>
      </c>
      <c r="G47" s="68" t="n">
        <v>49.2495351556972</v>
      </c>
      <c r="H47" s="69" t="n">
        <v>0.266142857142857</v>
      </c>
      <c r="I47" s="68" t="n">
        <v>54.1115059459381</v>
      </c>
      <c r="J47" s="69" t="n">
        <v>0.240385714285714</v>
      </c>
      <c r="K47" s="70" t="n">
        <v>4.8619707902408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184</v>
      </c>
      <c r="G48" s="68" t="n">
        <v>56.7394168704713</v>
      </c>
      <c r="H48" s="69" t="n">
        <v>0.262083333333333</v>
      </c>
      <c r="I48" s="68" t="n">
        <v>59.8082573926847</v>
      </c>
      <c r="J48" s="69" t="n">
        <v>0.247083333333333</v>
      </c>
      <c r="K48" s="70" t="n">
        <v>3.068840522213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306</v>
      </c>
      <c r="G49" s="68" t="n">
        <v>59.3183488448969</v>
      </c>
      <c r="H49" s="69" t="n">
        <v>0.266166666666667</v>
      </c>
      <c r="I49" s="68" t="n">
        <v>63.0646928306804</v>
      </c>
      <c r="J49" s="69" t="n">
        <v>0.248666666666667</v>
      </c>
      <c r="K49" s="70" t="n">
        <v>3.7463439857835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426</v>
      </c>
      <c r="G50" s="68" t="n">
        <v>58.5855545619595</v>
      </c>
      <c r="H50" s="69" t="n">
        <v>0.265666666666667</v>
      </c>
      <c r="I50" s="68" t="n">
        <v>62.1431681174356</v>
      </c>
      <c r="J50" s="69" t="n">
        <v>0.249166666666667</v>
      </c>
      <c r="K50" s="70" t="n">
        <v>3.5576135554761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501</v>
      </c>
      <c r="G51" s="68" t="n">
        <v>78.0481128572524</v>
      </c>
      <c r="H51" s="69" t="n">
        <v>0.271857142857143</v>
      </c>
      <c r="I51" s="68" t="n">
        <v>83.322428221707</v>
      </c>
      <c r="J51" s="69" t="n">
        <v>0.251928571428571</v>
      </c>
      <c r="K51" s="70" t="n">
        <v>5.2743153644546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805</v>
      </c>
      <c r="G52" s="68" t="n">
        <v>50.1918445968054</v>
      </c>
      <c r="H52" s="69" t="n">
        <v>0.2644</v>
      </c>
      <c r="I52" s="68" t="n">
        <v>54.6597553764442</v>
      </c>
      <c r="J52" s="69" t="n">
        <v>0.2427</v>
      </c>
      <c r="K52" s="70" t="n">
        <v>4.4679107796387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3109</v>
      </c>
      <c r="G53" s="68" t="n">
        <v>48.2834311162964</v>
      </c>
      <c r="H53" s="69" t="n">
        <v>0.270642857142857</v>
      </c>
      <c r="I53" s="68" t="n">
        <v>52.0409219018028</v>
      </c>
      <c r="J53" s="69" t="n">
        <v>0.251642857142857</v>
      </c>
      <c r="K53" s="70" t="n">
        <v>3.7574907855063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3170</v>
      </c>
      <c r="G54" s="68" t="n">
        <v>66.5724698093105</v>
      </c>
      <c r="H54" s="69" t="n">
        <v>0.2854</v>
      </c>
      <c r="I54" s="68" t="n">
        <v>73.3173366916059</v>
      </c>
      <c r="J54" s="69" t="n">
        <v>0.258</v>
      </c>
      <c r="K54" s="70" t="n">
        <v>6.7448668822954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370</v>
      </c>
      <c r="G55" s="68" t="n">
        <v>49.5074982235154</v>
      </c>
      <c r="H55" s="69" t="n">
        <v>0.2711</v>
      </c>
      <c r="I55" s="68" t="n">
        <v>54.3806916898621</v>
      </c>
      <c r="J55" s="69" t="n">
        <v>0.2475</v>
      </c>
      <c r="K55" s="70" t="n">
        <v>4.8731934663467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401</v>
      </c>
      <c r="G56" s="68" t="n">
        <v>35.7836668731492</v>
      </c>
      <c r="H56" s="69" t="n">
        <v>0.272916666666667</v>
      </c>
      <c r="I56" s="68" t="n">
        <v>42.7872171740899</v>
      </c>
      <c r="J56" s="69" t="n">
        <v>0.232666666666667</v>
      </c>
      <c r="K56" s="70" t="n">
        <v>7.003550300940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75</v>
      </c>
      <c r="G57" s="68" t="n">
        <v>38.9883103700625</v>
      </c>
      <c r="H57" s="69" t="n">
        <v>0.2671</v>
      </c>
      <c r="I57" s="68" t="n">
        <v>43.9830756971142</v>
      </c>
      <c r="J57" s="69" t="n">
        <v>0.2394</v>
      </c>
      <c r="K57" s="70" t="n">
        <v>4.994765327051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81</v>
      </c>
      <c r="G58" s="68" t="n">
        <v>46.1680531308597</v>
      </c>
      <c r="H58" s="69" t="n">
        <v>0.26725</v>
      </c>
      <c r="I58" s="68" t="n">
        <v>53.1172218473338</v>
      </c>
      <c r="J58" s="69" t="n">
        <v>0.233833333333333</v>
      </c>
      <c r="K58" s="70" t="n">
        <v>6.9491687164741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918</v>
      </c>
      <c r="G59" s="68" t="n">
        <v>38.5911878769944</v>
      </c>
      <c r="H59" s="69" t="n">
        <v>0.26425</v>
      </c>
      <c r="I59" s="68" t="n">
        <v>46.0337487488029</v>
      </c>
      <c r="J59" s="69" t="n">
        <v>0.225</v>
      </c>
      <c r="K59" s="70" t="n">
        <v>7.4425608718085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948</v>
      </c>
      <c r="G60" s="68" t="n">
        <v>53.611671039569</v>
      </c>
      <c r="H60" s="69" t="n">
        <v>0.2635</v>
      </c>
      <c r="I60" s="68" t="n">
        <v>63.2541436493688</v>
      </c>
      <c r="J60" s="69" t="n">
        <v>0.22375</v>
      </c>
      <c r="K60" s="70" t="n">
        <v>9.6424726097997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71</v>
      </c>
      <c r="G61" s="68" t="n">
        <v>38.4350495328576</v>
      </c>
      <c r="H61" s="69" t="n">
        <v>0.2625</v>
      </c>
      <c r="I61" s="68" t="n">
        <v>46.0736506062755</v>
      </c>
      <c r="J61" s="69" t="n">
        <v>0.2225</v>
      </c>
      <c r="K61" s="70" t="n">
        <v>7.6386010734179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132</v>
      </c>
      <c r="G62" s="68" t="n">
        <v>53.6888786830563</v>
      </c>
      <c r="H62" s="69" t="n">
        <v>0.26125</v>
      </c>
      <c r="I62" s="68" t="n">
        <v>63.5428426000275</v>
      </c>
      <c r="J62" s="69" t="n">
        <v>0.22125</v>
      </c>
      <c r="K62" s="70" t="n">
        <v>9.8539639169712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89</v>
      </c>
      <c r="G63" s="68" t="n">
        <v>42.2714609163593</v>
      </c>
      <c r="H63" s="69" t="n">
        <v>0.262</v>
      </c>
      <c r="I63" s="68" t="n">
        <v>52.2900370706055</v>
      </c>
      <c r="J63" s="69" t="n">
        <v>0.2145</v>
      </c>
      <c r="K63" s="70" t="n">
        <v>10.018576154246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70</v>
      </c>
      <c r="G64" s="68" t="n">
        <v>47.5627041627728</v>
      </c>
      <c r="H64" s="69" t="n">
        <v>0.25625</v>
      </c>
      <c r="I64" s="68" t="n">
        <v>56.5527859923349</v>
      </c>
      <c r="J64" s="69" t="n">
        <v>0.217</v>
      </c>
      <c r="K64" s="70" t="n">
        <v>8.990081829562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84</v>
      </c>
      <c r="G65" s="68" t="n">
        <v>42.590277666681</v>
      </c>
      <c r="H65" s="69" t="n">
        <v>0.2525</v>
      </c>
      <c r="I65" s="68" t="n">
        <v>50.1136222027332</v>
      </c>
      <c r="J65" s="69" t="n">
        <v>0.21625</v>
      </c>
      <c r="K65" s="70" t="n">
        <v>7.5233445360521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89</v>
      </c>
      <c r="G66" s="68" t="n">
        <v>60.4338259651722</v>
      </c>
      <c r="H66" s="69" t="n">
        <v>0.202333333333333</v>
      </c>
      <c r="I66" s="68" t="n">
        <v>66.7844673994075</v>
      </c>
      <c r="J66" s="69" t="n">
        <v>0.183333333333333</v>
      </c>
      <c r="K66" s="70" t="n">
        <v>6.3506414342353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70</v>
      </c>
      <c r="G67" s="68" t="n">
        <v>45.3710225043095</v>
      </c>
      <c r="H67" s="69" t="n">
        <v>0.202666666666667</v>
      </c>
      <c r="I67" s="68" t="n">
        <v>50.0992531282781</v>
      </c>
      <c r="J67" s="69" t="n">
        <v>0.184333333333333</v>
      </c>
      <c r="K67" s="70" t="n">
        <v>4.7282306239686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84</v>
      </c>
      <c r="G68" s="68" t="n">
        <v>66.9699360718402</v>
      </c>
      <c r="H68" s="69" t="n">
        <v>0.203</v>
      </c>
      <c r="I68" s="68" t="n">
        <v>73.3931773802347</v>
      </c>
      <c r="J68" s="69" t="n">
        <v>0.185333333333333</v>
      </c>
      <c r="K68" s="70" t="n">
        <v>6.42324130839445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936</v>
      </c>
      <c r="G69" s="68" t="n">
        <v>66.702142325036</v>
      </c>
      <c r="H69" s="69" t="n">
        <v>0.203666666666667</v>
      </c>
      <c r="I69" s="68" t="n">
        <v>73.0814439659958</v>
      </c>
      <c r="J69" s="69" t="n">
        <v>0.186</v>
      </c>
      <c r="K69" s="70" t="n">
        <v>6.37930164095982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209</v>
      </c>
      <c r="G70" s="68" t="n">
        <v>61.7024996153027</v>
      </c>
      <c r="H70" s="69" t="n">
        <v>0.204166666666667</v>
      </c>
      <c r="I70" s="68" t="n">
        <v>67.5508431466488</v>
      </c>
      <c r="J70" s="69" t="n">
        <v>0.186666666666667</v>
      </c>
      <c r="K70" s="70" t="n">
        <v>5.84834353134612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13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890583362061</v>
      </c>
      <c r="D8" s="129" t="n">
        <v>0.214571428571429</v>
      </c>
      <c r="E8" s="128" t="n">
        <v>99.6356728555748</v>
      </c>
      <c r="F8" s="129" t="n">
        <v>0.190142857142857</v>
      </c>
      <c r="G8" s="130" t="n">
        <v>0.0466145193687311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8.000942316753</v>
      </c>
      <c r="D9" s="129" t="n">
        <v>0.2475</v>
      </c>
      <c r="E9" s="128" t="n">
        <v>98.2003665170665</v>
      </c>
      <c r="F9" s="129" t="n">
        <v>0.222357142857143</v>
      </c>
      <c r="G9" s="130" t="n">
        <v>0.199424200313501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8730923211222</v>
      </c>
      <c r="D10" s="129" t="n">
        <v>0.261142857142857</v>
      </c>
      <c r="E10" s="128" t="n">
        <v>96.2446457305603</v>
      </c>
      <c r="F10" s="129" t="n">
        <v>0.236714285714286</v>
      </c>
      <c r="G10" s="130" t="n">
        <v>0.371553409438121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7980048428959</v>
      </c>
      <c r="D11" s="129" t="n">
        <v>0.3104375</v>
      </c>
      <c r="E11" s="128" t="n">
        <v>93.1654414440644</v>
      </c>
      <c r="F11" s="129" t="n">
        <v>0.2934375</v>
      </c>
      <c r="G11" s="130" t="n">
        <v>0.367436601168478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262052464935</v>
      </c>
      <c r="D12" s="129" t="n">
        <v>0.290428571428571</v>
      </c>
      <c r="E12" s="128" t="n">
        <v>92.1372367507521</v>
      </c>
      <c r="F12" s="129" t="n">
        <v>0.258857142857143</v>
      </c>
      <c r="G12" s="130" t="n">
        <v>0.875184285817113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3862587921629</v>
      </c>
      <c r="D13" s="129" t="n">
        <v>0.288142857142857</v>
      </c>
      <c r="E13" s="128" t="n">
        <v>90.4620737400813</v>
      </c>
      <c r="F13" s="129" t="n">
        <v>0.255857142857143</v>
      </c>
      <c r="G13" s="130" t="n">
        <v>1.07581494791839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7.0227346894376</v>
      </c>
      <c r="D14" s="129" t="n">
        <v>0.29825</v>
      </c>
      <c r="E14" s="128" t="n">
        <v>87.8879428728371</v>
      </c>
      <c r="F14" s="129" t="n">
        <v>0.275625</v>
      </c>
      <c r="G14" s="130" t="n">
        <v>0.865208183399531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5.8763993252569</v>
      </c>
      <c r="D15" s="129" t="n">
        <v>0.285071428571429</v>
      </c>
      <c r="E15" s="128" t="n">
        <v>87.0513507308487</v>
      </c>
      <c r="F15" s="129" t="n">
        <v>0.257828571428571</v>
      </c>
      <c r="G15" s="130" t="n">
        <v>1.1749514055918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1646297152672</v>
      </c>
      <c r="D16" s="129" t="n">
        <v>0.285357142857143</v>
      </c>
      <c r="E16" s="128" t="n">
        <v>85.4551796302756</v>
      </c>
      <c r="F16" s="129" t="n">
        <v>0.258142857142857</v>
      </c>
      <c r="G16" s="130" t="n">
        <v>1.2905499150083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4963632637349</v>
      </c>
      <c r="D17" s="129" t="n">
        <v>0.286042857142857</v>
      </c>
      <c r="E17" s="128" t="n">
        <v>83.8956835539107</v>
      </c>
      <c r="F17" s="129" t="n">
        <v>0.258785714285714</v>
      </c>
      <c r="G17" s="130" t="n">
        <v>1.39932029017587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0.9441364741014</v>
      </c>
      <c r="D18" s="129" t="n">
        <v>0.285642857142857</v>
      </c>
      <c r="E18" s="128" t="n">
        <v>82.4448722719257</v>
      </c>
      <c r="F18" s="129" t="n">
        <v>0.258357142857143</v>
      </c>
      <c r="G18" s="130" t="n">
        <v>1.5007357978243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3529681062109</v>
      </c>
      <c r="D19" s="129" t="n">
        <v>0.287</v>
      </c>
      <c r="E19" s="128" t="n">
        <v>80.6459270325274</v>
      </c>
      <c r="F19" s="129" t="n">
        <v>0.264714285714286</v>
      </c>
      <c r="G19" s="130" t="n">
        <v>1.2929589263165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2312593522228</v>
      </c>
      <c r="D20" s="129" t="n">
        <v>0.2948125</v>
      </c>
      <c r="E20" s="128" t="n">
        <v>78.4890851116017</v>
      </c>
      <c r="F20" s="129" t="n">
        <v>0.2740625</v>
      </c>
      <c r="G20" s="130" t="n">
        <v>1.2578257593788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12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13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289</v>
      </c>
      <c r="D7" s="167" t="n">
        <v>0.290388587712101</v>
      </c>
      <c r="E7" s="168" t="n">
        <v>0.3104375</v>
      </c>
      <c r="F7" s="169" t="n">
        <v>0.2934375</v>
      </c>
      <c r="G7" s="170"/>
      <c r="H7" s="171"/>
      <c r="I7" s="171"/>
      <c r="J7" s="171" t="s">
        <v>127</v>
      </c>
      <c r="K7" s="171" t="n">
        <v>0.3019375</v>
      </c>
      <c r="L7" s="171"/>
      <c r="M7" s="171" t="n">
        <v>0.017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128</v>
      </c>
      <c r="D8" s="167" t="n">
        <v>0.302231164429273</v>
      </c>
      <c r="E8" s="168" t="n">
        <v>0.29825</v>
      </c>
      <c r="F8" s="169" t="n">
        <v>0.275625</v>
      </c>
      <c r="G8" s="170"/>
      <c r="H8" s="171"/>
      <c r="I8" s="171"/>
      <c r="J8" s="171" t="s">
        <v>128</v>
      </c>
      <c r="K8" s="171" t="n">
        <v>0.2869375</v>
      </c>
      <c r="L8" s="171"/>
      <c r="M8" s="171" t="n">
        <v>0.022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305</v>
      </c>
      <c r="D9" s="167" t="n">
        <v>0.271858553392109</v>
      </c>
      <c r="E9" s="168" t="n">
        <v>0.2948125</v>
      </c>
      <c r="F9" s="169" t="n">
        <v>0.2740625</v>
      </c>
      <c r="G9" s="170"/>
      <c r="H9" s="171"/>
      <c r="I9" s="171"/>
      <c r="J9" s="171" t="s">
        <v>129</v>
      </c>
      <c r="K9" s="171" t="n">
        <v>0.2844375</v>
      </c>
      <c r="L9" s="171"/>
      <c r="M9" s="171" t="n">
        <v>0.020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1441</v>
      </c>
      <c r="D10" s="167" t="n">
        <v>0.19435</v>
      </c>
      <c r="E10" s="168" t="n">
        <v>0.244449090909091</v>
      </c>
      <c r="F10" s="169" t="n">
        <v>0.216193333333333</v>
      </c>
      <c r="G10" s="170"/>
      <c r="H10" s="171"/>
      <c r="I10" s="171"/>
      <c r="J10" s="171" t="s">
        <v>131</v>
      </c>
      <c r="K10" s="171" t="n">
        <v>0.230321212121212</v>
      </c>
      <c r="L10" s="171"/>
      <c r="M10" s="171" t="n">
        <v>0.028255757575757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2916</v>
      </c>
      <c r="D11" s="167" t="n">
        <v>0.280036666666667</v>
      </c>
      <c r="E11" s="168" t="n">
        <v>0.262658258928572</v>
      </c>
      <c r="F11" s="169" t="n">
        <v>0.250126711309524</v>
      </c>
      <c r="G11" s="170"/>
      <c r="H11" s="171"/>
      <c r="I11" s="171"/>
      <c r="J11" s="171" t="s">
        <v>132</v>
      </c>
      <c r="K11" s="171" t="n">
        <v>0.256392485119048</v>
      </c>
      <c r="L11" s="171"/>
      <c r="M11" s="171" t="n">
        <v>0.012531547619047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18118421052632</v>
      </c>
      <c r="E12" s="168" t="n">
        <v>0.255325</v>
      </c>
      <c r="F12" s="169" t="n">
        <v>0.240698333333333</v>
      </c>
      <c r="G12" s="170"/>
      <c r="H12" s="171"/>
      <c r="I12" s="171"/>
      <c r="J12" s="171" t="s">
        <v>133</v>
      </c>
      <c r="K12" s="171" t="n">
        <v>0.248011666666667</v>
      </c>
      <c r="L12" s="171"/>
      <c r="M12" s="171" t="n">
        <v>0.014626666666666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2118</v>
      </c>
      <c r="D13" s="167" t="n">
        <v>0.21497605999482</v>
      </c>
      <c r="E13" s="168" t="n">
        <v>0.262678571428571</v>
      </c>
      <c r="F13" s="169" t="n">
        <v>0.238111666666667</v>
      </c>
      <c r="G13" s="170"/>
      <c r="H13" s="171"/>
      <c r="I13" s="171"/>
      <c r="J13" s="171" t="s">
        <v>134</v>
      </c>
      <c r="K13" s="171" t="n">
        <v>0.250395119047619</v>
      </c>
      <c r="L13" s="171"/>
      <c r="M13" s="171" t="n">
        <v>0.024566904761904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2205</v>
      </c>
      <c r="E14" s="168" t="n">
        <v>0.263595238095238</v>
      </c>
      <c r="F14" s="169" t="n">
        <v>0.24629380952381</v>
      </c>
      <c r="G14" s="170"/>
      <c r="H14" s="171"/>
      <c r="I14" s="171"/>
      <c r="J14" s="171" t="s">
        <v>135</v>
      </c>
      <c r="K14" s="171" t="n">
        <v>0.254944523809524</v>
      </c>
      <c r="L14" s="171"/>
      <c r="M14" s="171" t="n">
        <v>0.0173014285714286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2691</v>
      </c>
      <c r="D15" s="167" t="n">
        <v>0.269258017763574</v>
      </c>
      <c r="E15" s="168" t="n">
        <v>0.267307936507937</v>
      </c>
      <c r="F15" s="169" t="n">
        <v>0.247931746031746</v>
      </c>
      <c r="G15" s="170"/>
      <c r="H15" s="171"/>
      <c r="I15" s="171"/>
      <c r="J15" s="171" t="s">
        <v>136</v>
      </c>
      <c r="K15" s="171" t="n">
        <v>0.257619841269841</v>
      </c>
      <c r="L15" s="171"/>
      <c r="M15" s="171" t="n">
        <v>0.019376190476190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2952</v>
      </c>
      <c r="D16" s="167" t="n">
        <v>0.288814594865058</v>
      </c>
      <c r="E16" s="168" t="n">
        <v>0.272401587301587</v>
      </c>
      <c r="F16" s="169" t="n">
        <v>0.243840476190476</v>
      </c>
      <c r="G16" s="170"/>
      <c r="H16" s="171"/>
      <c r="I16" s="171"/>
      <c r="J16" s="171" t="s">
        <v>137</v>
      </c>
      <c r="K16" s="171" t="n">
        <v>0.258121031746032</v>
      </c>
      <c r="L16" s="171"/>
      <c r="M16" s="171" t="n">
        <v>0.0285611111111111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1625</v>
      </c>
      <c r="F17" s="169" t="n">
        <v>0.220666666666667</v>
      </c>
      <c r="G17" s="170"/>
      <c r="H17" s="171"/>
      <c r="I17" s="171"/>
      <c r="J17" s="171" t="s">
        <v>138</v>
      </c>
      <c r="K17" s="171" t="n">
        <v>0.241145833333333</v>
      </c>
      <c r="L17" s="171"/>
      <c r="M17" s="171" t="n">
        <v>0.0409583333333334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27416666666667</v>
      </c>
      <c r="F18" s="169" t="n">
        <v>0.199791666666667</v>
      </c>
      <c r="G18" s="170"/>
      <c r="H18" s="171"/>
      <c r="I18" s="171"/>
      <c r="J18" s="171" t="s">
        <v>139</v>
      </c>
      <c r="K18" s="171" t="n">
        <v>0.213604166666667</v>
      </c>
      <c r="L18" s="171"/>
      <c r="M18" s="171" t="n">
        <v>0.027625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03375</v>
      </c>
      <c r="F19" s="169" t="n">
        <v>0.185583333333333</v>
      </c>
      <c r="G19" s="170"/>
      <c r="H19" s="171"/>
      <c r="I19" s="171"/>
      <c r="J19" s="171" t="s">
        <v>140</v>
      </c>
      <c r="K19" s="171" t="n">
        <v>0.194479166666667</v>
      </c>
      <c r="L19" s="171"/>
      <c r="M19" s="171" t="n">
        <v>0.0177916666666667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00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657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7166666666666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1.046</v>
      </c>
      <c r="E28" s="186" t="n">
        <v>2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2</v>
      </c>
      <c r="B29" s="165"/>
      <c r="C29" s="165"/>
      <c r="D29" s="185" t="n">
        <v>160.49738</v>
      </c>
      <c r="E29" s="186" t="n">
        <v>750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5214.61885</v>
      </c>
      <c r="E30" s="186" t="n">
        <v>213507.91508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461.381</v>
      </c>
      <c r="E31" s="189" t="n">
        <v>77.039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3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4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5</v>
      </c>
      <c r="B59" s="147"/>
      <c r="C59" s="209" t="s">
        <v>156</v>
      </c>
      <c r="D59" s="209" t="s">
        <v>157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8</v>
      </c>
      <c r="C61" s="205" t="n">
        <v>0.3289</v>
      </c>
      <c r="D61" s="211" t="n">
        <v>0.290388587712101</v>
      </c>
      <c r="E61" s="147"/>
    </row>
    <row r="62" customFormat="false" ht="12.75" hidden="false" customHeight="false" outlineLevel="0" collapsed="false">
      <c r="A62" s="147"/>
      <c r="B62" s="210" t="s">
        <v>159</v>
      </c>
      <c r="C62" s="205" t="n">
        <v>0.3128</v>
      </c>
      <c r="D62" s="211" t="n">
        <v>0.302231164429273</v>
      </c>
      <c r="E62" s="147"/>
    </row>
    <row r="63" customFormat="false" ht="12.75" hidden="false" customHeight="false" outlineLevel="0" collapsed="false">
      <c r="A63" s="147"/>
      <c r="B63" s="210" t="s">
        <v>160</v>
      </c>
      <c r="C63" s="205" t="n">
        <v>0.305</v>
      </c>
      <c r="D63" s="211" t="n">
        <v>0.271858553392109</v>
      </c>
      <c r="E63" s="147"/>
    </row>
    <row r="64" customFormat="false" ht="12.75" hidden="false" customHeight="false" outlineLevel="0" collapsed="false">
      <c r="A64" s="147"/>
      <c r="B64" s="210" t="s">
        <v>161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2</v>
      </c>
      <c r="C65" s="205" t="n">
        <v>0.2916</v>
      </c>
      <c r="D65" s="211" t="n">
        <v>0.280036666666667</v>
      </c>
      <c r="E65" s="147"/>
    </row>
    <row r="66" customFormat="false" ht="12.75" hidden="false" customHeight="false" outlineLevel="0" collapsed="false">
      <c r="A66" s="147"/>
      <c r="B66" s="210" t="s">
        <v>163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4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5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6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7</v>
      </c>
      <c r="C70" s="205" t="n">
        <v>0.2952</v>
      </c>
      <c r="D70" s="205" t="n">
        <v>0.288814594865058</v>
      </c>
      <c r="E70" s="147"/>
    </row>
    <row r="71" customFormat="false" ht="12.75" hidden="false" customHeight="false" outlineLevel="0" collapsed="false">
      <c r="A71" s="147"/>
      <c r="B71" s="210" t="s">
        <v>168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9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0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12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1</v>
      </c>
      <c r="E5" s="223"/>
      <c r="F5" s="224" t="s">
        <v>121</v>
      </c>
      <c r="G5" s="225" t="n">
        <v>44813</v>
      </c>
    </row>
    <row r="6" customFormat="false" ht="27" hidden="false" customHeight="true" outlineLevel="0" collapsed="false">
      <c r="A6" s="221"/>
      <c r="B6" s="221"/>
      <c r="C6" s="222"/>
      <c r="D6" s="226" t="s">
        <v>172</v>
      </c>
      <c r="E6" s="227" t="s">
        <v>173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289</v>
      </c>
      <c r="D7" s="166" t="n">
        <v>0.29095531764181</v>
      </c>
      <c r="E7" s="167" t="n">
        <v>0.289821857782393</v>
      </c>
      <c r="F7" s="168" t="n">
        <v>0.3104375</v>
      </c>
      <c r="G7" s="169" t="n">
        <v>0.293437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128</v>
      </c>
      <c r="D8" s="166" t="n">
        <v>0.30423669762931</v>
      </c>
      <c r="E8" s="167" t="n">
        <v>0.300225631229236</v>
      </c>
      <c r="F8" s="168" t="n">
        <v>0.29825</v>
      </c>
      <c r="G8" s="169" t="n">
        <v>0.2756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305</v>
      </c>
      <c r="D9" s="166" t="n">
        <v>0.272574313231914</v>
      </c>
      <c r="E9" s="167" t="n">
        <v>0.271142793552303</v>
      </c>
      <c r="F9" s="168" t="n">
        <v>0.2948125</v>
      </c>
      <c r="G9" s="169" t="n">
        <v>0.27406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1441</v>
      </c>
      <c r="D10" s="166" t="n">
        <v>0.1944</v>
      </c>
      <c r="E10" s="167" t="n">
        <v>0.1943</v>
      </c>
      <c r="F10" s="168" t="n">
        <v>0.244449090909091</v>
      </c>
      <c r="G10" s="169" t="n">
        <v>0.216193333333333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2916</v>
      </c>
      <c r="D11" s="166" t="n">
        <v>0.280133333333333</v>
      </c>
      <c r="E11" s="167" t="n">
        <v>0.27994</v>
      </c>
      <c r="F11" s="168" t="n">
        <v>0.262658258928572</v>
      </c>
      <c r="G11" s="169" t="n">
        <v>0.250126711309524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185</v>
      </c>
      <c r="E12" s="167" t="n">
        <v>0.217736842105263</v>
      </c>
      <c r="F12" s="168" t="n">
        <v>0.255325</v>
      </c>
      <c r="G12" s="169" t="n">
        <v>0.2406983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2118</v>
      </c>
      <c r="D13" s="166" t="n">
        <v>0.2163</v>
      </c>
      <c r="E13" s="167" t="n">
        <v>0.21365211998964</v>
      </c>
      <c r="F13" s="168" t="n">
        <v>0.262678571428571</v>
      </c>
      <c r="G13" s="169" t="n">
        <v>0.238111666666667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4</v>
      </c>
      <c r="C14" s="232" t="n">
        <v>0.2019</v>
      </c>
      <c r="D14" s="166" t="n">
        <v>0.2215</v>
      </c>
      <c r="E14" s="167" t="n">
        <v>0.2195</v>
      </c>
      <c r="F14" s="168" t="n">
        <v>0.263595238095238</v>
      </c>
      <c r="G14" s="169" t="n">
        <v>0.24629380952381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5</v>
      </c>
      <c r="C15" s="232" t="n">
        <v>0.2691</v>
      </c>
      <c r="D15" s="166" t="n">
        <v>0.272</v>
      </c>
      <c r="E15" s="167" t="n">
        <v>0.266516035527147</v>
      </c>
      <c r="F15" s="168" t="n">
        <v>0.267307936507937</v>
      </c>
      <c r="G15" s="169" t="n">
        <v>0.247931746031746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6</v>
      </c>
      <c r="C16" s="232" t="n">
        <v>0.2952</v>
      </c>
      <c r="D16" s="232" t="n">
        <v>0.289071497422423</v>
      </c>
      <c r="E16" s="235" t="n">
        <v>0.288557692307692</v>
      </c>
      <c r="F16" s="168" t="n">
        <v>0.272401587301587</v>
      </c>
      <c r="G16" s="169" t="n">
        <v>0.243840476190476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7</v>
      </c>
      <c r="C17" s="232" t="n">
        <v>0.1314</v>
      </c>
      <c r="D17" s="232" t="n">
        <v>0.135</v>
      </c>
      <c r="E17" s="235" t="n">
        <v>0.13</v>
      </c>
      <c r="F17" s="168" t="n">
        <v>0.261625</v>
      </c>
      <c r="G17" s="169" t="n">
        <v>0.22066666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8</v>
      </c>
      <c r="C18" s="232" t="n">
        <v>0.1068</v>
      </c>
      <c r="D18" s="232" t="n">
        <v>0.0989</v>
      </c>
      <c r="E18" s="235" t="n">
        <v>0.0988</v>
      </c>
      <c r="F18" s="168" t="n">
        <v>0.227416666666667</v>
      </c>
      <c r="G18" s="169" t="n">
        <v>0.199791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9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3375</v>
      </c>
      <c r="G19" s="169" t="n">
        <v>0.18558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0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476</v>
      </c>
      <c r="E22" s="236"/>
      <c r="F22" s="237" t="n">
        <v>0.1525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65166666666667</v>
      </c>
      <c r="E23" s="236"/>
      <c r="F23" s="237" t="n">
        <v>0.166333333333333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s">
        <v>181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71666666666667</v>
      </c>
      <c r="E25" s="236"/>
      <c r="F25" s="237" t="s">
        <v>181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1.046</v>
      </c>
      <c r="E28" s="242"/>
      <c r="F28" s="243" t="n">
        <v>250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160.49738</v>
      </c>
      <c r="E29" s="242"/>
      <c r="F29" s="243" t="n">
        <v>750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5214.61885</v>
      </c>
      <c r="E30" s="242"/>
      <c r="F30" s="243" t="n">
        <v>213507.91508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461.381</v>
      </c>
      <c r="E31" s="242"/>
      <c r="F31" s="243" t="n">
        <v>77.039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4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9-09T08:58:37Z</dcterms:modified>
  <cp:revision>0</cp:revision>
  <dc:subject/>
  <dc:title/>
</cp:coreProperties>
</file>