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8111111111111</c:v>
                </c:pt>
                <c:pt idx="1">
                  <c:v>0.286625</c:v>
                </c:pt>
                <c:pt idx="2">
                  <c:v>0.287833333333333</c:v>
                </c:pt>
                <c:pt idx="3">
                  <c:v>0.230321212121212</c:v>
                </c:pt>
                <c:pt idx="4">
                  <c:v>0.25657306547619</c:v>
                </c:pt>
                <c:pt idx="5">
                  <c:v>0.248011666666667</c:v>
                </c:pt>
                <c:pt idx="6">
                  <c:v>0.250395119047619</c:v>
                </c:pt>
                <c:pt idx="7">
                  <c:v>0.254944523809524</c:v>
                </c:pt>
                <c:pt idx="8">
                  <c:v>0.257619841269841</c:v>
                </c:pt>
                <c:pt idx="9">
                  <c:v>0.258026785714286</c:v>
                </c:pt>
                <c:pt idx="10">
                  <c:v>0.241145833333333</c:v>
                </c:pt>
                <c:pt idx="11">
                  <c:v>0.213604166666667</c:v>
                </c:pt>
                <c:pt idx="12">
                  <c:v>0.1944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64046"/>
        <c:axId val="13786536"/>
      </c:lineChart>
      <c:catAx>
        <c:axId val="8476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6536"/>
        <c:crossesAt val="0"/>
        <c:auto val="1"/>
        <c:lblAlgn val="ctr"/>
        <c:lblOffset val="100"/>
        <c:noMultiLvlLbl val="0"/>
      </c:catAx>
      <c:valAx>
        <c:axId val="1378653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4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1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1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1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24</v>
      </c>
      <c r="G9" s="68" t="n">
        <v>99.1458007199447</v>
      </c>
      <c r="H9" s="69" t="n">
        <v>0.2225</v>
      </c>
      <c r="I9" s="68" t="n">
        <v>99.2948373958616</v>
      </c>
      <c r="J9" s="69" t="n">
        <v>0.20025</v>
      </c>
      <c r="K9" s="70" t="n">
        <v>0.14903667591684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69</v>
      </c>
      <c r="G10" s="68" t="n">
        <v>96.785184382814</v>
      </c>
      <c r="H10" s="69" t="n">
        <v>0.23225</v>
      </c>
      <c r="I10" s="68" t="n">
        <v>97.3761807773125</v>
      </c>
      <c r="J10" s="69" t="n">
        <v>0.199083333333333</v>
      </c>
      <c r="K10" s="70" t="n">
        <v>0.59099639449850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99</v>
      </c>
      <c r="G11" s="68" t="n">
        <v>95.9573133514594</v>
      </c>
      <c r="H11" s="69" t="n">
        <v>0.233666666666667</v>
      </c>
      <c r="I11" s="68" t="n">
        <v>96.7577058921511</v>
      </c>
      <c r="J11" s="69" t="n">
        <v>0.20175</v>
      </c>
      <c r="K11" s="70" t="n">
        <v>0.80039254069171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30</v>
      </c>
      <c r="G12" s="68" t="n">
        <v>95.0693708686342</v>
      </c>
      <c r="H12" s="69" t="n">
        <v>0.234666666666667</v>
      </c>
      <c r="I12" s="68" t="n">
        <v>96.042883344207</v>
      </c>
      <c r="J12" s="69" t="n">
        <v>0.204</v>
      </c>
      <c r="K12" s="70" t="n">
        <v>0.97351247557273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89</v>
      </c>
      <c r="G13" s="68" t="n">
        <v>93.6674786536478</v>
      </c>
      <c r="H13" s="69" t="n">
        <v>0.23575</v>
      </c>
      <c r="I13" s="68" t="n">
        <v>95.004885368513</v>
      </c>
      <c r="J13" s="69" t="n">
        <v>0.205583333333333</v>
      </c>
      <c r="K13" s="70" t="n">
        <v>1.337406714865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50</v>
      </c>
      <c r="G14" s="68" t="n">
        <v>92.6060561271989</v>
      </c>
      <c r="H14" s="69" t="n">
        <v>0.2365</v>
      </c>
      <c r="I14" s="68" t="n">
        <v>94.3288350454806</v>
      </c>
      <c r="J14" s="69" t="n">
        <v>0.206583333333333</v>
      </c>
      <c r="K14" s="70" t="n">
        <v>1.7227789182816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11</v>
      </c>
      <c r="G15" s="68" t="n">
        <v>89.9250845076694</v>
      </c>
      <c r="H15" s="69" t="n">
        <v>0.238583333333333</v>
      </c>
      <c r="I15" s="68" t="n">
        <v>92.01320584886</v>
      </c>
      <c r="J15" s="69" t="n">
        <v>0.20825</v>
      </c>
      <c r="K15" s="70" t="n">
        <v>2.0881213411905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59</v>
      </c>
      <c r="G16" s="68" t="n">
        <v>87.3290052171112</v>
      </c>
      <c r="H16" s="69" t="n">
        <v>0.242333333333333</v>
      </c>
      <c r="I16" s="68" t="n">
        <v>89.7977781518927</v>
      </c>
      <c r="J16" s="69" t="n">
        <v>0.210083333333333</v>
      </c>
      <c r="K16" s="70" t="n">
        <v>2.4687729347814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59</v>
      </c>
      <c r="G17" s="68" t="n">
        <v>89.2650233228647</v>
      </c>
      <c r="H17" s="69" t="n">
        <v>0.2409</v>
      </c>
      <c r="I17" s="68" t="n">
        <v>90.8577195081303</v>
      </c>
      <c r="J17" s="69" t="n">
        <v>0.2203</v>
      </c>
      <c r="K17" s="70" t="n">
        <v>1.5926961852655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89</v>
      </c>
      <c r="G18" s="68" t="n">
        <v>84.5549186827573</v>
      </c>
      <c r="H18" s="69" t="n">
        <v>0.242833333333333</v>
      </c>
      <c r="I18" s="68" t="n">
        <v>87.1812169811875</v>
      </c>
      <c r="J18" s="69" t="n">
        <v>0.21025</v>
      </c>
      <c r="K18" s="70" t="n">
        <v>2.626298298430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34</v>
      </c>
      <c r="G19" s="68" t="n">
        <v>82.2441719138663</v>
      </c>
      <c r="H19" s="69" t="n">
        <v>0.243633333333333</v>
      </c>
      <c r="I19" s="68" t="n">
        <v>85.0954557010747</v>
      </c>
      <c r="J19" s="69" t="n">
        <v>0.211</v>
      </c>
      <c r="K19" s="70" t="n">
        <v>2.851283787208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64</v>
      </c>
      <c r="G20" s="68" t="n">
        <v>86.6981318553991</v>
      </c>
      <c r="H20" s="69" t="n">
        <v>0.2431</v>
      </c>
      <c r="I20" s="68" t="n">
        <v>88.757689157476</v>
      </c>
      <c r="J20" s="69" t="n">
        <v>0.2216</v>
      </c>
      <c r="K20" s="70" t="n">
        <v>2.0595573020769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81</v>
      </c>
      <c r="G21" s="68" t="n">
        <v>85.9239001173033</v>
      </c>
      <c r="H21" s="69" t="n">
        <v>0.24484</v>
      </c>
      <c r="I21" s="68" t="n">
        <v>88.0946185686734</v>
      </c>
      <c r="J21" s="69" t="n">
        <v>0.2227</v>
      </c>
      <c r="K21" s="70" t="n">
        <v>2.1707184513700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55</v>
      </c>
      <c r="G22" s="68" t="n">
        <v>83.2254884747526</v>
      </c>
      <c r="H22" s="69" t="n">
        <v>0.247833333333333</v>
      </c>
      <c r="I22" s="68" t="n">
        <v>86.9979445040966</v>
      </c>
      <c r="J22" s="69" t="n">
        <v>0.213416666666667</v>
      </c>
      <c r="K22" s="70" t="n">
        <v>3.7724560293440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47</v>
      </c>
      <c r="G23" s="68" t="n">
        <v>80.0400492114913</v>
      </c>
      <c r="H23" s="69" t="n">
        <v>0.248</v>
      </c>
      <c r="I23" s="68" t="n">
        <v>84.1956912983469</v>
      </c>
      <c r="J23" s="69" t="n">
        <v>0.213916666666667</v>
      </c>
      <c r="K23" s="70" t="n">
        <v>4.1556420868556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94</v>
      </c>
      <c r="G24" s="68" t="n">
        <v>80.3959577805608</v>
      </c>
      <c r="H24" s="69" t="n">
        <v>0.2448</v>
      </c>
      <c r="I24" s="68" t="n">
        <v>83.1469992034079</v>
      </c>
      <c r="J24" s="69" t="n">
        <v>0.22336</v>
      </c>
      <c r="K24" s="70" t="n">
        <v>2.7510414228471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39</v>
      </c>
      <c r="G25" s="68" t="n">
        <v>77.4422862371523</v>
      </c>
      <c r="H25" s="69" t="n">
        <v>0.24675</v>
      </c>
      <c r="I25" s="68" t="n">
        <v>81.6039093774096</v>
      </c>
      <c r="J25" s="69" t="n">
        <v>0.215416666666667</v>
      </c>
      <c r="K25" s="70" t="n">
        <v>4.1616231402573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16</v>
      </c>
      <c r="G26" s="68" t="n">
        <v>69.6641945351271</v>
      </c>
      <c r="H26" s="69" t="n">
        <v>0.243916666666667</v>
      </c>
      <c r="I26" s="68" t="n">
        <v>73.4181468768591</v>
      </c>
      <c r="J26" s="69" t="n">
        <v>0.216083333333333</v>
      </c>
      <c r="K26" s="70" t="n">
        <v>3.7539523417320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20</v>
      </c>
      <c r="G27" s="68" t="n">
        <v>71.9479396907159</v>
      </c>
      <c r="H27" s="69" t="n">
        <v>0.261166666666667</v>
      </c>
      <c r="I27" s="68" t="n">
        <v>73.4875818402695</v>
      </c>
      <c r="J27" s="69" t="n">
        <v>0.2505</v>
      </c>
      <c r="K27" s="70" t="n">
        <v>1.539642149553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67</v>
      </c>
      <c r="G28" s="68" t="n">
        <v>68.9886630111541</v>
      </c>
      <c r="H28" s="69" t="n">
        <v>0.2585</v>
      </c>
      <c r="I28" s="68" t="n">
        <v>70.0218514171419</v>
      </c>
      <c r="J28" s="69" t="n">
        <v>0.251416666666667</v>
      </c>
      <c r="K28" s="70" t="n">
        <v>1.0331884059877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98</v>
      </c>
      <c r="G29" s="68" t="n">
        <v>81.0869774914179</v>
      </c>
      <c r="H29" s="69" t="n">
        <v>0.27175</v>
      </c>
      <c r="I29" s="68" t="n">
        <v>82.5187633629511</v>
      </c>
      <c r="J29" s="69" t="n">
        <v>0.26295</v>
      </c>
      <c r="K29" s="70" t="n">
        <v>1.4317858715331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28</v>
      </c>
      <c r="G30" s="68" t="n">
        <v>81.7678572406343</v>
      </c>
      <c r="H30" s="69" t="n">
        <v>0.2766875</v>
      </c>
      <c r="I30" s="68" t="n">
        <v>82.9885992820495</v>
      </c>
      <c r="J30" s="69" t="n">
        <v>0.2693125</v>
      </c>
      <c r="K30" s="70" t="n">
        <v>1.2207420414151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59</v>
      </c>
      <c r="G31" s="68" t="n">
        <v>69.8816261799952</v>
      </c>
      <c r="H31" s="69" t="n">
        <v>0.265</v>
      </c>
      <c r="I31" s="68" t="n">
        <v>71.0675133708578</v>
      </c>
      <c r="J31" s="69" t="n">
        <v>0.257357142857143</v>
      </c>
      <c r="K31" s="70" t="n">
        <v>1.1858871908625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34</v>
      </c>
      <c r="G32" s="68" t="n">
        <v>68.2290571491</v>
      </c>
      <c r="H32" s="69" t="n">
        <v>0.2582</v>
      </c>
      <c r="I32" s="68" t="n">
        <v>69.7864874978252</v>
      </c>
      <c r="J32" s="69" t="n">
        <v>0.2486</v>
      </c>
      <c r="K32" s="70" t="n">
        <v>1.5574303487252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26</v>
      </c>
      <c r="G33" s="68" t="n">
        <v>59.1987809189331</v>
      </c>
      <c r="H33" s="69" t="n">
        <v>0.255714285714286</v>
      </c>
      <c r="I33" s="68" t="n">
        <v>63.1691907075249</v>
      </c>
      <c r="J33" s="69" t="n">
        <v>0.231114285714286</v>
      </c>
      <c r="K33" s="70" t="n">
        <v>3.9704097885918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43</v>
      </c>
      <c r="G34" s="68" t="n">
        <v>63.6805384012989</v>
      </c>
      <c r="H34" s="69" t="n">
        <v>0.256142857142857</v>
      </c>
      <c r="I34" s="68" t="n">
        <v>67.9962297490365</v>
      </c>
      <c r="J34" s="69" t="n">
        <v>0.230757142857143</v>
      </c>
      <c r="K34" s="70" t="n">
        <v>4.3156913477375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71</v>
      </c>
      <c r="G35" s="68" t="n">
        <v>55.5608869462429</v>
      </c>
      <c r="H35" s="69" t="n">
        <v>0.2528</v>
      </c>
      <c r="I35" s="68" t="n">
        <v>57.1297034472511</v>
      </c>
      <c r="J35" s="69" t="n">
        <v>0.24276</v>
      </c>
      <c r="K35" s="70" t="n">
        <v>1.5688165010081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63</v>
      </c>
      <c r="G36" s="68" t="n">
        <v>66.431785979806</v>
      </c>
      <c r="H36" s="69" t="n">
        <v>0.2541</v>
      </c>
      <c r="I36" s="68" t="n">
        <v>68.3333610533444</v>
      </c>
      <c r="J36" s="69" t="n">
        <v>0.2436</v>
      </c>
      <c r="K36" s="70" t="n">
        <v>1.901575073538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24</v>
      </c>
      <c r="G37" s="68" t="n">
        <v>65.8723273536673</v>
      </c>
      <c r="H37" s="69" t="n">
        <v>0.2589</v>
      </c>
      <c r="I37" s="68" t="n">
        <v>68.1313291053017</v>
      </c>
      <c r="J37" s="69" t="n">
        <v>0.2466</v>
      </c>
      <c r="K37" s="70" t="n">
        <v>2.2590017516343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91</v>
      </c>
      <c r="G38" s="68" t="n">
        <v>63.9914056749749</v>
      </c>
      <c r="H38" s="69" t="n">
        <v>0.2555</v>
      </c>
      <c r="I38" s="68" t="n">
        <v>69.0854240807409</v>
      </c>
      <c r="J38" s="69" t="n">
        <v>0.229833333333333</v>
      </c>
      <c r="K38" s="70" t="n">
        <v>5.0940184057660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97</v>
      </c>
      <c r="G39" s="68" t="n">
        <v>78.7241584261789</v>
      </c>
      <c r="H39" s="69" t="n">
        <v>0.2612</v>
      </c>
      <c r="I39" s="68" t="n">
        <v>84.5122813910434</v>
      </c>
      <c r="J39" s="69" t="n">
        <v>0.23626</v>
      </c>
      <c r="K39" s="70" t="n">
        <v>5.7881229648645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42</v>
      </c>
      <c r="G40" s="68" t="n">
        <v>62.5664546510202</v>
      </c>
      <c r="H40" s="69" t="n">
        <v>0.258</v>
      </c>
      <c r="I40" s="68" t="n">
        <v>66.8899436791907</v>
      </c>
      <c r="J40" s="69" t="n">
        <v>0.23666</v>
      </c>
      <c r="K40" s="70" t="n">
        <v>4.3234890281704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03</v>
      </c>
      <c r="G41" s="68" t="n">
        <v>50.5817951842714</v>
      </c>
      <c r="H41" s="69" t="n">
        <v>0.261928571428571</v>
      </c>
      <c r="I41" s="68" t="n">
        <v>57.4003894649646</v>
      </c>
      <c r="J41" s="69" t="n">
        <v>0.225214285714286</v>
      </c>
      <c r="K41" s="70" t="n">
        <v>6.818594280693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64</v>
      </c>
      <c r="G42" s="68" t="n">
        <v>56.9432773955063</v>
      </c>
      <c r="H42" s="69" t="n">
        <v>0.2598</v>
      </c>
      <c r="I42" s="68" t="n">
        <v>61.169092917402</v>
      </c>
      <c r="J42" s="69" t="n">
        <v>0.2383</v>
      </c>
      <c r="K42" s="70" t="n">
        <v>4.2258155218956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25</v>
      </c>
      <c r="G43" s="68" t="n">
        <v>58.0587544167316</v>
      </c>
      <c r="H43" s="69" t="n">
        <v>0.264</v>
      </c>
      <c r="I43" s="68" t="n">
        <v>61.6381190888512</v>
      </c>
      <c r="J43" s="69" t="n">
        <v>0.24595</v>
      </c>
      <c r="K43" s="70" t="n">
        <v>3.5793646721195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56</v>
      </c>
      <c r="G44" s="68" t="n">
        <v>74.8853830429604</v>
      </c>
      <c r="H44" s="69" t="n">
        <v>0.271142857142857</v>
      </c>
      <c r="I44" s="68" t="n">
        <v>80.7408028115291</v>
      </c>
      <c r="J44" s="69" t="n">
        <v>0.246285714285714</v>
      </c>
      <c r="K44" s="70" t="n">
        <v>5.8554197685686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16</v>
      </c>
      <c r="G45" s="68" t="n">
        <v>56.223100506143</v>
      </c>
      <c r="H45" s="69" t="n">
        <v>0.261666666666667</v>
      </c>
      <c r="I45" s="68" t="n">
        <v>59.0159888836685</v>
      </c>
      <c r="J45" s="69" t="n">
        <v>0.2475</v>
      </c>
      <c r="K45" s="70" t="n">
        <v>2.7928883775255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63</v>
      </c>
      <c r="G46" s="68" t="n">
        <v>50.6441199117331</v>
      </c>
      <c r="H46" s="69" t="n">
        <v>0.261916666666667</v>
      </c>
      <c r="I46" s="68" t="n">
        <v>53.2729240392731</v>
      </c>
      <c r="J46" s="69" t="n">
        <v>0.247833333333333</v>
      </c>
      <c r="K46" s="70" t="n">
        <v>2.6288041275400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24</v>
      </c>
      <c r="G47" s="68" t="n">
        <v>49.2292916624263</v>
      </c>
      <c r="H47" s="69" t="n">
        <v>0.266142857142857</v>
      </c>
      <c r="I47" s="68" t="n">
        <v>54.0915917669822</v>
      </c>
      <c r="J47" s="69" t="n">
        <v>0.240385714285714</v>
      </c>
      <c r="K47" s="70" t="n">
        <v>4.8623001045559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86</v>
      </c>
      <c r="G48" s="68" t="n">
        <v>56.7254570947409</v>
      </c>
      <c r="H48" s="69" t="n">
        <v>0.262083333333333</v>
      </c>
      <c r="I48" s="68" t="n">
        <v>59.7945344976403</v>
      </c>
      <c r="J48" s="69" t="n">
        <v>0.247083333333333</v>
      </c>
      <c r="K48" s="70" t="n">
        <v>3.0690774028994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08</v>
      </c>
      <c r="G49" s="68" t="n">
        <v>59.3051411738633</v>
      </c>
      <c r="H49" s="69" t="n">
        <v>0.266166666666667</v>
      </c>
      <c r="I49" s="68" t="n">
        <v>63.0519159850821</v>
      </c>
      <c r="J49" s="69" t="n">
        <v>0.248666666666667</v>
      </c>
      <c r="K49" s="70" t="n">
        <v>3.746774811218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28</v>
      </c>
      <c r="G50" s="68" t="n">
        <v>58.5705683039928</v>
      </c>
      <c r="H50" s="69" t="n">
        <v>0.265666666666667</v>
      </c>
      <c r="I50" s="68" t="n">
        <v>62.1286600463032</v>
      </c>
      <c r="J50" s="69" t="n">
        <v>0.249166666666667</v>
      </c>
      <c r="K50" s="70" t="n">
        <v>3.558091742310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503</v>
      </c>
      <c r="G51" s="68" t="n">
        <v>78.0445476012603</v>
      </c>
      <c r="H51" s="69" t="n">
        <v>0.271857142857143</v>
      </c>
      <c r="I51" s="68" t="n">
        <v>83.3198213632183</v>
      </c>
      <c r="J51" s="69" t="n">
        <v>0.251928571428571</v>
      </c>
      <c r="K51" s="70" t="n">
        <v>5.2752737619580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807</v>
      </c>
      <c r="G52" s="68" t="n">
        <v>50.1792175575004</v>
      </c>
      <c r="H52" s="69" t="n">
        <v>0.2644</v>
      </c>
      <c r="I52" s="68" t="n">
        <v>54.6471817461861</v>
      </c>
      <c r="J52" s="69" t="n">
        <v>0.2427</v>
      </c>
      <c r="K52" s="70" t="n">
        <v>4.4679641886856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111</v>
      </c>
      <c r="G53" s="68" t="n">
        <v>48.2705088153445</v>
      </c>
      <c r="H53" s="69" t="n">
        <v>0.270642857142857</v>
      </c>
      <c r="I53" s="68" t="n">
        <v>52.1030285862979</v>
      </c>
      <c r="J53" s="69" t="n">
        <v>0.251285714285714</v>
      </c>
      <c r="K53" s="70" t="n">
        <v>3.8325197709534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72</v>
      </c>
      <c r="G54" s="68" t="n">
        <v>66.6468237261741</v>
      </c>
      <c r="H54" s="69" t="n">
        <v>0.285042857142857</v>
      </c>
      <c r="I54" s="68" t="n">
        <v>73.3109910124579</v>
      </c>
      <c r="J54" s="69" t="n">
        <v>0.258</v>
      </c>
      <c r="K54" s="70" t="n">
        <v>6.6641672862837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72</v>
      </c>
      <c r="G55" s="68" t="n">
        <v>49.4997892732212</v>
      </c>
      <c r="H55" s="69" t="n">
        <v>0.2711</v>
      </c>
      <c r="I55" s="68" t="n">
        <v>54.4656664029434</v>
      </c>
      <c r="J55" s="69" t="n">
        <v>0.247083333333333</v>
      </c>
      <c r="K55" s="70" t="n">
        <v>4.9658771297221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403</v>
      </c>
      <c r="G56" s="68" t="n">
        <v>35.7753117803748</v>
      </c>
      <c r="H56" s="69" t="n">
        <v>0.272916666666667</v>
      </c>
      <c r="I56" s="68" t="n">
        <v>42.7777251799757</v>
      </c>
      <c r="J56" s="69" t="n">
        <v>0.232666666666667</v>
      </c>
      <c r="K56" s="70" t="n">
        <v>7.0024133996009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77</v>
      </c>
      <c r="G57" s="68" t="n">
        <v>38.9786934733537</v>
      </c>
      <c r="H57" s="69" t="n">
        <v>0.2671</v>
      </c>
      <c r="I57" s="68" t="n">
        <v>43.973053582483</v>
      </c>
      <c r="J57" s="69" t="n">
        <v>0.2394</v>
      </c>
      <c r="K57" s="70" t="n">
        <v>4.994360109129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83</v>
      </c>
      <c r="G58" s="68" t="n">
        <v>46.1637043493836</v>
      </c>
      <c r="H58" s="69" t="n">
        <v>0.26725</v>
      </c>
      <c r="I58" s="68" t="n">
        <v>53.1122426671559</v>
      </c>
      <c r="J58" s="69" t="n">
        <v>0.233833333333333</v>
      </c>
      <c r="K58" s="70" t="n">
        <v>6.9485383177723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920</v>
      </c>
      <c r="G59" s="68" t="n">
        <v>38.5847318162587</v>
      </c>
      <c r="H59" s="69" t="n">
        <v>0.26425</v>
      </c>
      <c r="I59" s="68" t="n">
        <v>46.0264614235704</v>
      </c>
      <c r="J59" s="69" t="n">
        <v>0.225</v>
      </c>
      <c r="K59" s="70" t="n">
        <v>7.4417296073116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50</v>
      </c>
      <c r="G60" s="68" t="n">
        <v>53.6082197511176</v>
      </c>
      <c r="H60" s="69" t="n">
        <v>0.2635</v>
      </c>
      <c r="I60" s="68" t="n">
        <v>63.2503803492644</v>
      </c>
      <c r="J60" s="69" t="n">
        <v>0.22375</v>
      </c>
      <c r="K60" s="70" t="n">
        <v>9.6421605981467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73</v>
      </c>
      <c r="G61" s="68" t="n">
        <v>38.4281843455896</v>
      </c>
      <c r="H61" s="69" t="n">
        <v>0.2625</v>
      </c>
      <c r="I61" s="68" t="n">
        <v>46.0660954051742</v>
      </c>
      <c r="J61" s="69" t="n">
        <v>0.2225</v>
      </c>
      <c r="K61" s="70" t="n">
        <v>7.637911059584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134</v>
      </c>
      <c r="G62" s="68" t="n">
        <v>53.6859304137923</v>
      </c>
      <c r="H62" s="69" t="n">
        <v>0.26125</v>
      </c>
      <c r="I62" s="68" t="n">
        <v>63.5395535221521</v>
      </c>
      <c r="J62" s="69" t="n">
        <v>0.22125</v>
      </c>
      <c r="K62" s="70" t="n">
        <v>9.8536231083597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91</v>
      </c>
      <c r="G63" s="68" t="n">
        <v>42.2640136594227</v>
      </c>
      <c r="H63" s="69" t="n">
        <v>0.262</v>
      </c>
      <c r="I63" s="68" t="n">
        <v>52.2823831686312</v>
      </c>
      <c r="J63" s="69" t="n">
        <v>0.2145</v>
      </c>
      <c r="K63" s="70" t="n">
        <v>10.018369509208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72</v>
      </c>
      <c r="G64" s="68" t="n">
        <v>47.5556343935094</v>
      </c>
      <c r="H64" s="69" t="n">
        <v>0.25625</v>
      </c>
      <c r="I64" s="68" t="n">
        <v>56.5457775658791</v>
      </c>
      <c r="J64" s="69" t="n">
        <v>0.217</v>
      </c>
      <c r="K64" s="70" t="n">
        <v>8.9901431723696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86</v>
      </c>
      <c r="G65" s="68" t="n">
        <v>42.591416887535</v>
      </c>
      <c r="H65" s="69" t="n">
        <v>0.2525</v>
      </c>
      <c r="I65" s="68" t="n">
        <v>50.1139976335495</v>
      </c>
      <c r="J65" s="69" t="n">
        <v>0.21625</v>
      </c>
      <c r="K65" s="70" t="n">
        <v>7.5225807460145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91</v>
      </c>
      <c r="G66" s="68" t="n">
        <v>60.43338213474</v>
      </c>
      <c r="H66" s="69" t="n">
        <v>0.202333333333333</v>
      </c>
      <c r="I66" s="68" t="n">
        <v>66.7838730351781</v>
      </c>
      <c r="J66" s="69" t="n">
        <v>0.183333333333333</v>
      </c>
      <c r="K66" s="70" t="n">
        <v>6.3504909004380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72</v>
      </c>
      <c r="G67" s="68" t="n">
        <v>45.3697744588128</v>
      </c>
      <c r="H67" s="69" t="n">
        <v>0.202666666666667</v>
      </c>
      <c r="I67" s="68" t="n">
        <v>50.0978160916346</v>
      </c>
      <c r="J67" s="69" t="n">
        <v>0.184333333333333</v>
      </c>
      <c r="K67" s="70" t="n">
        <v>4.7280416328217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86</v>
      </c>
      <c r="G68" s="68" t="n">
        <v>66.9702741582615</v>
      </c>
      <c r="H68" s="69" t="n">
        <v>0.203</v>
      </c>
      <c r="I68" s="68" t="n">
        <v>73.3934108253014</v>
      </c>
      <c r="J68" s="69" t="n">
        <v>0.185333333333333</v>
      </c>
      <c r="K68" s="70" t="n">
        <v>6.4231366670399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938</v>
      </c>
      <c r="G69" s="68" t="n">
        <v>66.7013494158179</v>
      </c>
      <c r="H69" s="69" t="n">
        <v>0.203666666666667</v>
      </c>
      <c r="I69" s="68" t="n">
        <v>73.0806401851991</v>
      </c>
      <c r="J69" s="69" t="n">
        <v>0.186</v>
      </c>
      <c r="K69" s="70" t="n">
        <v>6.3792907693811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211</v>
      </c>
      <c r="G70" s="68" t="n">
        <v>61.705027306893</v>
      </c>
      <c r="H70" s="69" t="n">
        <v>0.204166666666667</v>
      </c>
      <c r="I70" s="68" t="n">
        <v>67.5530607702111</v>
      </c>
      <c r="J70" s="69" t="n">
        <v>0.186666666666667</v>
      </c>
      <c r="K70" s="70" t="n">
        <v>5.8480334633181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1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917831306841</v>
      </c>
      <c r="D8" s="129" t="n">
        <v>0.213142857142857</v>
      </c>
      <c r="E8" s="128" t="n">
        <v>99.6384002014667</v>
      </c>
      <c r="F8" s="129" t="n">
        <v>0.188714285714286</v>
      </c>
      <c r="G8" s="130" t="n">
        <v>0.046617070782559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8.0529155758336</v>
      </c>
      <c r="D9" s="129" t="n">
        <v>0.2409375</v>
      </c>
      <c r="E9" s="128" t="n">
        <v>98.2325229937306</v>
      </c>
      <c r="F9" s="129" t="n">
        <v>0.2183125</v>
      </c>
      <c r="G9" s="130" t="n">
        <v>0.17960741789698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970591115564</v>
      </c>
      <c r="D10" s="129" t="n">
        <v>0.254714285714286</v>
      </c>
      <c r="E10" s="128" t="n">
        <v>96.3429020841526</v>
      </c>
      <c r="F10" s="129" t="n">
        <v>0.230285714285714</v>
      </c>
      <c r="G10" s="130" t="n">
        <v>0.37231096858860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19987907946</v>
      </c>
      <c r="D11" s="129" t="n">
        <v>0.318722222222222</v>
      </c>
      <c r="E11" s="128" t="n">
        <v>93.0773705642816</v>
      </c>
      <c r="F11" s="129" t="n">
        <v>0.2975</v>
      </c>
      <c r="G11" s="130" t="n">
        <v>0.45738265633552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2032529637478</v>
      </c>
      <c r="D12" s="129" t="n">
        <v>0.292571428571429</v>
      </c>
      <c r="E12" s="128" t="n">
        <v>92.0972732267299</v>
      </c>
      <c r="F12" s="129" t="n">
        <v>0.260285714285714</v>
      </c>
      <c r="G12" s="130" t="n">
        <v>0.89402026298212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392472081485</v>
      </c>
      <c r="D13" s="129" t="n">
        <v>0.289571428571429</v>
      </c>
      <c r="E13" s="128" t="n">
        <v>90.4379924753319</v>
      </c>
      <c r="F13" s="129" t="n">
        <v>0.256571428571429</v>
      </c>
      <c r="G13" s="130" t="n">
        <v>1.0987452671833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7.0227346894376</v>
      </c>
      <c r="D14" s="129" t="n">
        <v>0.29825</v>
      </c>
      <c r="E14" s="128" t="n">
        <v>87.9120879120879</v>
      </c>
      <c r="F14" s="129" t="n">
        <v>0.275</v>
      </c>
      <c r="G14" s="130" t="n">
        <v>0.889353222650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8460195983633</v>
      </c>
      <c r="D15" s="129" t="n">
        <v>0.285785714285714</v>
      </c>
      <c r="E15" s="128" t="n">
        <v>87.0513507308487</v>
      </c>
      <c r="F15" s="129" t="n">
        <v>0.257828571428571</v>
      </c>
      <c r="G15" s="130" t="n">
        <v>1.2053311324854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312817803606</v>
      </c>
      <c r="D16" s="129" t="n">
        <v>0.286071428571429</v>
      </c>
      <c r="E16" s="128" t="n">
        <v>85.4551796302756</v>
      </c>
      <c r="F16" s="129" t="n">
        <v>0.258142857142857</v>
      </c>
      <c r="G16" s="130" t="n">
        <v>1.3238978499149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603208250175</v>
      </c>
      <c r="D17" s="129" t="n">
        <v>0.286757142857143</v>
      </c>
      <c r="E17" s="128" t="n">
        <v>83.8956835539107</v>
      </c>
      <c r="F17" s="129" t="n">
        <v>0.258785714285714</v>
      </c>
      <c r="G17" s="130" t="n">
        <v>1.4353627288932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055836918729</v>
      </c>
      <c r="D18" s="129" t="n">
        <v>0.286357142857143</v>
      </c>
      <c r="E18" s="128" t="n">
        <v>82.4448722719257</v>
      </c>
      <c r="F18" s="129" t="n">
        <v>0.258357142857143</v>
      </c>
      <c r="G18" s="130" t="n">
        <v>1.5392885800527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3122124621026</v>
      </c>
      <c r="D19" s="129" t="n">
        <v>0.287714285714286</v>
      </c>
      <c r="E19" s="128" t="n">
        <v>80.6459270325274</v>
      </c>
      <c r="F19" s="129" t="n">
        <v>0.264714285714286</v>
      </c>
      <c r="G19" s="130" t="n">
        <v>1.33371457042482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0317113878547</v>
      </c>
      <c r="D20" s="129" t="n">
        <v>0.298166666666667</v>
      </c>
      <c r="E20" s="128" t="n">
        <v>78.2778864970646</v>
      </c>
      <c r="F20" s="129" t="n">
        <v>0.2775</v>
      </c>
      <c r="G20" s="130" t="n">
        <v>1.246175109209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1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1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289</v>
      </c>
      <c r="D7" s="167" t="n">
        <v>0.290086318646122</v>
      </c>
      <c r="E7" s="168" t="n">
        <v>0.318722222222222</v>
      </c>
      <c r="F7" s="169" t="n">
        <v>0.2975</v>
      </c>
      <c r="G7" s="170"/>
      <c r="H7" s="171"/>
      <c r="I7" s="171"/>
      <c r="J7" s="171" t="s">
        <v>127</v>
      </c>
      <c r="K7" s="171" t="n">
        <v>0.308111111111111</v>
      </c>
      <c r="L7" s="171"/>
      <c r="M7" s="171" t="n">
        <v>0.021222222222222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128</v>
      </c>
      <c r="D8" s="167" t="n">
        <v>0.301928120130656</v>
      </c>
      <c r="E8" s="168" t="n">
        <v>0.29825</v>
      </c>
      <c r="F8" s="169" t="n">
        <v>0.275</v>
      </c>
      <c r="G8" s="170"/>
      <c r="H8" s="171"/>
      <c r="I8" s="171"/>
      <c r="J8" s="171" t="s">
        <v>128</v>
      </c>
      <c r="K8" s="171" t="n">
        <v>0.286625</v>
      </c>
      <c r="L8" s="171"/>
      <c r="M8" s="171" t="n">
        <v>0.023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305</v>
      </c>
      <c r="D9" s="167" t="n">
        <v>0.271858553392109</v>
      </c>
      <c r="E9" s="168" t="n">
        <v>0.298166666666667</v>
      </c>
      <c r="F9" s="169" t="n">
        <v>0.2775</v>
      </c>
      <c r="G9" s="170"/>
      <c r="H9" s="171"/>
      <c r="I9" s="171"/>
      <c r="J9" s="171" t="s">
        <v>129</v>
      </c>
      <c r="K9" s="171" t="n">
        <v>0.287833333333333</v>
      </c>
      <c r="L9" s="171"/>
      <c r="M9" s="171" t="n">
        <v>0.0206666666666666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44449090909091</v>
      </c>
      <c r="F10" s="169" t="n">
        <v>0.216193333333333</v>
      </c>
      <c r="G10" s="170"/>
      <c r="H10" s="171"/>
      <c r="I10" s="171"/>
      <c r="J10" s="171" t="s">
        <v>131</v>
      </c>
      <c r="K10" s="171" t="n">
        <v>0.230321212121212</v>
      </c>
      <c r="L10" s="171"/>
      <c r="M10" s="171" t="n">
        <v>0.028255757575757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2916</v>
      </c>
      <c r="D11" s="167" t="n">
        <v>0.280266666666667</v>
      </c>
      <c r="E11" s="168" t="n">
        <v>0.262895163690476</v>
      </c>
      <c r="F11" s="169" t="n">
        <v>0.250250967261905</v>
      </c>
      <c r="G11" s="170"/>
      <c r="H11" s="171"/>
      <c r="I11" s="171"/>
      <c r="J11" s="171" t="s">
        <v>132</v>
      </c>
      <c r="K11" s="171" t="n">
        <v>0.25657306547619</v>
      </c>
      <c r="L11" s="171"/>
      <c r="M11" s="171" t="n">
        <v>0.012644196428571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18118421052632</v>
      </c>
      <c r="E12" s="168" t="n">
        <v>0.255325</v>
      </c>
      <c r="F12" s="169" t="n">
        <v>0.240698333333333</v>
      </c>
      <c r="G12" s="170"/>
      <c r="H12" s="171"/>
      <c r="I12" s="171"/>
      <c r="J12" s="171" t="s">
        <v>133</v>
      </c>
      <c r="K12" s="171" t="n">
        <v>0.248011666666667</v>
      </c>
      <c r="L12" s="171"/>
      <c r="M12" s="171" t="n">
        <v>0.01462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2118</v>
      </c>
      <c r="D13" s="167" t="n">
        <v>0.21497605999482</v>
      </c>
      <c r="E13" s="168" t="n">
        <v>0.262678571428571</v>
      </c>
      <c r="F13" s="169" t="n">
        <v>0.238111666666667</v>
      </c>
      <c r="G13" s="170"/>
      <c r="H13" s="171"/>
      <c r="I13" s="171"/>
      <c r="J13" s="171" t="s">
        <v>134</v>
      </c>
      <c r="K13" s="171" t="n">
        <v>0.250395119047619</v>
      </c>
      <c r="L13" s="171"/>
      <c r="M13" s="171" t="n">
        <v>0.024566904761904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2205</v>
      </c>
      <c r="E14" s="168" t="n">
        <v>0.263595238095238</v>
      </c>
      <c r="F14" s="169" t="n">
        <v>0.24629380952381</v>
      </c>
      <c r="G14" s="170"/>
      <c r="H14" s="171"/>
      <c r="I14" s="171"/>
      <c r="J14" s="171" t="s">
        <v>135</v>
      </c>
      <c r="K14" s="171" t="n">
        <v>0.254944523809524</v>
      </c>
      <c r="L14" s="171"/>
      <c r="M14" s="171" t="n">
        <v>0.017301428571428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67307936507937</v>
      </c>
      <c r="F15" s="169" t="n">
        <v>0.247931746031746</v>
      </c>
      <c r="G15" s="170"/>
      <c r="H15" s="171"/>
      <c r="I15" s="171"/>
      <c r="J15" s="171" t="s">
        <v>136</v>
      </c>
      <c r="K15" s="171" t="n">
        <v>0.257619841269841</v>
      </c>
      <c r="L15" s="171"/>
      <c r="M15" s="171" t="n">
        <v>0.019376190476190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2952</v>
      </c>
      <c r="D16" s="167" t="n">
        <v>0.291766350780497</v>
      </c>
      <c r="E16" s="168" t="n">
        <v>0.272342063492064</v>
      </c>
      <c r="F16" s="169" t="n">
        <v>0.243711507936508</v>
      </c>
      <c r="G16" s="170"/>
      <c r="H16" s="171"/>
      <c r="I16" s="171"/>
      <c r="J16" s="171" t="s">
        <v>137</v>
      </c>
      <c r="K16" s="171" t="n">
        <v>0.258026785714286</v>
      </c>
      <c r="L16" s="171"/>
      <c r="M16" s="171" t="n">
        <v>0.028630555555555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1625</v>
      </c>
      <c r="F17" s="169" t="n">
        <v>0.220666666666667</v>
      </c>
      <c r="G17" s="170"/>
      <c r="H17" s="171"/>
      <c r="I17" s="171"/>
      <c r="J17" s="171" t="s">
        <v>138</v>
      </c>
      <c r="K17" s="171" t="n">
        <v>0.241145833333333</v>
      </c>
      <c r="L17" s="171"/>
      <c r="M17" s="171" t="n">
        <v>0.040958333333333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27416666666667</v>
      </c>
      <c r="F18" s="169" t="n">
        <v>0.199791666666667</v>
      </c>
      <c r="G18" s="170"/>
      <c r="H18" s="171"/>
      <c r="I18" s="171"/>
      <c r="J18" s="171" t="s">
        <v>139</v>
      </c>
      <c r="K18" s="171" t="n">
        <v>0.213604166666667</v>
      </c>
      <c r="L18" s="171"/>
      <c r="M18" s="171" t="n">
        <v>0.0276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03375</v>
      </c>
      <c r="F19" s="169" t="n">
        <v>0.185583333333333</v>
      </c>
      <c r="G19" s="170"/>
      <c r="H19" s="171"/>
      <c r="I19" s="171"/>
      <c r="J19" s="171" t="s">
        <v>140</v>
      </c>
      <c r="K19" s="171" t="n">
        <v>0.194479166666667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143785714285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354286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2258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222.856668</v>
      </c>
      <c r="E28" s="186" t="s">
        <v>152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245.525</v>
      </c>
      <c r="E29" s="186" t="n">
        <v>135.39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12774.50522</v>
      </c>
      <c r="E30" s="186" t="n">
        <v>210517.2721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644.829</v>
      </c>
      <c r="E31" s="189" t="n">
        <v>960.00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289</v>
      </c>
      <c r="D61" s="211" t="n">
        <v>0.290086318646122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128</v>
      </c>
      <c r="D62" s="211" t="n">
        <v>0.301928120130656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305</v>
      </c>
      <c r="D63" s="211" t="n">
        <v>0.271858553392109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80266666666667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52</v>
      </c>
      <c r="D70" s="205" t="n">
        <v>0.291766350780497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1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2</v>
      </c>
      <c r="E5" s="223"/>
      <c r="F5" s="224" t="s">
        <v>121</v>
      </c>
      <c r="G5" s="225" t="n">
        <v>44811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289</v>
      </c>
      <c r="D7" s="166" t="n">
        <v>0.29095531764181</v>
      </c>
      <c r="E7" s="167" t="n">
        <v>0.289217319650434</v>
      </c>
      <c r="F7" s="168" t="n">
        <v>0.318722222222222</v>
      </c>
      <c r="G7" s="169" t="n">
        <v>0.29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128</v>
      </c>
      <c r="D8" s="166" t="n">
        <v>0.30423669762931</v>
      </c>
      <c r="E8" s="167" t="n">
        <v>0.299619542632002</v>
      </c>
      <c r="F8" s="168" t="n">
        <v>0.29825</v>
      </c>
      <c r="G8" s="169" t="n">
        <v>0.2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305</v>
      </c>
      <c r="D9" s="166" t="n">
        <v>0.272574313231914</v>
      </c>
      <c r="E9" s="167" t="n">
        <v>0.271142793552303</v>
      </c>
      <c r="F9" s="168" t="n">
        <v>0.298166666666667</v>
      </c>
      <c r="G9" s="169" t="n">
        <v>0.27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44449090909091</v>
      </c>
      <c r="G10" s="169" t="n">
        <v>0.21619333333333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2916</v>
      </c>
      <c r="D11" s="166" t="n">
        <v>0.2805</v>
      </c>
      <c r="E11" s="167" t="n">
        <v>0.280033333333333</v>
      </c>
      <c r="F11" s="168" t="n">
        <v>0.262895163690476</v>
      </c>
      <c r="G11" s="169" t="n">
        <v>0.25025096726190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185</v>
      </c>
      <c r="E12" s="167" t="n">
        <v>0.217736842105263</v>
      </c>
      <c r="F12" s="168" t="n">
        <v>0.255325</v>
      </c>
      <c r="G12" s="169" t="n">
        <v>0.240698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2118</v>
      </c>
      <c r="D13" s="166" t="n">
        <v>0.2163</v>
      </c>
      <c r="E13" s="167" t="n">
        <v>0.21365211998964</v>
      </c>
      <c r="F13" s="168" t="n">
        <v>0.262678571428571</v>
      </c>
      <c r="G13" s="169" t="n">
        <v>0.238111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3595238095238</v>
      </c>
      <c r="G14" s="169" t="n">
        <v>0.2462938095238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7307936507937</v>
      </c>
      <c r="G15" s="169" t="n">
        <v>0.24793174603174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52</v>
      </c>
      <c r="D16" s="232" t="n">
        <v>0.292437571862441</v>
      </c>
      <c r="E16" s="235" t="n">
        <v>0.291095129698554</v>
      </c>
      <c r="F16" s="168" t="n">
        <v>0.272342063492064</v>
      </c>
      <c r="G16" s="169" t="n">
        <v>0.243711507936508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1625</v>
      </c>
      <c r="G17" s="169" t="n">
        <v>0.220666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27416666666667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3375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984</v>
      </c>
      <c r="E22" s="236"/>
      <c r="F22" s="237" t="n">
        <v>0.153035714285714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618</v>
      </c>
      <c r="E23" s="236"/>
      <c r="F23" s="237" t="n">
        <v>0.16528572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n">
        <v>0.23</v>
      </c>
      <c r="E24" s="236"/>
      <c r="F24" s="237" t="n">
        <v>0.2216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6</v>
      </c>
      <c r="E25" s="236"/>
      <c r="F25" s="237" t="n">
        <v>0.28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222.856668</v>
      </c>
      <c r="E28" s="242"/>
      <c r="F28" s="243" t="s">
        <v>152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245.525</v>
      </c>
      <c r="E29" s="242"/>
      <c r="F29" s="243" t="n">
        <v>135.398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12774.50522</v>
      </c>
      <c r="E30" s="242"/>
      <c r="F30" s="243" t="n">
        <v>210517.27214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644.829</v>
      </c>
      <c r="E31" s="242"/>
      <c r="F31" s="243" t="n">
        <v>960.00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07T05:56:31Z</dcterms:modified>
  <cp:revision>0</cp:revision>
  <dc:subject/>
  <dc:title/>
</cp:coreProperties>
</file>