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2833333333333</c:v>
                </c:pt>
                <c:pt idx="1">
                  <c:v>0.276625</c:v>
                </c:pt>
                <c:pt idx="2">
                  <c:v>0.281625</c:v>
                </c:pt>
                <c:pt idx="3">
                  <c:v>0.232274653679654</c:v>
                </c:pt>
                <c:pt idx="4">
                  <c:v>0.26321378968254</c:v>
                </c:pt>
                <c:pt idx="5">
                  <c:v>0.24676519047619</c:v>
                </c:pt>
                <c:pt idx="6">
                  <c:v>0.245533333333333</c:v>
                </c:pt>
                <c:pt idx="7">
                  <c:v>0.250465</c:v>
                </c:pt>
                <c:pt idx="8">
                  <c:v>0.253181746031746</c:v>
                </c:pt>
                <c:pt idx="9">
                  <c:v>0.253255555555556</c:v>
                </c:pt>
                <c:pt idx="10">
                  <c:v>0.242875</c:v>
                </c:pt>
                <c:pt idx="11">
                  <c:v>0.2355</c:v>
                </c:pt>
                <c:pt idx="12">
                  <c:v>0.193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52725"/>
        <c:axId val="34706201"/>
      </c:lineChart>
      <c:catAx>
        <c:axId val="8565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6201"/>
        <c:crossesAt val="0"/>
        <c:auto val="1"/>
        <c:lblAlgn val="ctr"/>
        <c:lblOffset val="100"/>
        <c:noMultiLvlLbl val="0"/>
      </c:catAx>
      <c:valAx>
        <c:axId val="347062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2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0</v>
      </c>
      <c r="G9" s="68" t="n">
        <v>98.9390120385736</v>
      </c>
      <c r="H9" s="69" t="n">
        <v>0.2225</v>
      </c>
      <c r="I9" s="68" t="n">
        <v>99.1240409946785</v>
      </c>
      <c r="J9" s="69" t="n">
        <v>0.20025</v>
      </c>
      <c r="K9" s="70" t="n">
        <v>0.18502895610495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75</v>
      </c>
      <c r="G10" s="68" t="n">
        <v>96.66287639658</v>
      </c>
      <c r="H10" s="69" t="n">
        <v>0.224916666666667</v>
      </c>
      <c r="I10" s="68" t="n">
        <v>97.0123457387429</v>
      </c>
      <c r="J10" s="69" t="n">
        <v>0.20675</v>
      </c>
      <c r="K10" s="70" t="n">
        <v>0.34946934216284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05</v>
      </c>
      <c r="G11" s="68" t="n">
        <v>95.9414375456476</v>
      </c>
      <c r="H11" s="69" t="n">
        <v>0.225833333333333</v>
      </c>
      <c r="I11" s="68" t="n">
        <v>96.3884349185098</v>
      </c>
      <c r="J11" s="69" t="n">
        <v>0.208916666666667</v>
      </c>
      <c r="K11" s="70" t="n">
        <v>0.4469973728621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36</v>
      </c>
      <c r="G12" s="68" t="n">
        <v>95.0866259613152</v>
      </c>
      <c r="H12" s="69" t="n">
        <v>0.228083333333333</v>
      </c>
      <c r="I12" s="68" t="n">
        <v>95.6584240158032</v>
      </c>
      <c r="J12" s="69" t="n">
        <v>0.21075</v>
      </c>
      <c r="K12" s="70" t="n">
        <v>0.5717980544880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95</v>
      </c>
      <c r="G13" s="68" t="n">
        <v>93.7856658014827</v>
      </c>
      <c r="H13" s="69" t="n">
        <v>0.228833333333333</v>
      </c>
      <c r="I13" s="68" t="n">
        <v>94.5693188718806</v>
      </c>
      <c r="J13" s="69" t="n">
        <v>0.211666666666667</v>
      </c>
      <c r="K13" s="70" t="n">
        <v>0.7836530703978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56</v>
      </c>
      <c r="G14" s="68" t="n">
        <v>92.8356260961152</v>
      </c>
      <c r="H14" s="69" t="n">
        <v>0.22975</v>
      </c>
      <c r="I14" s="68" t="n">
        <v>93.8603906217016</v>
      </c>
      <c r="J14" s="69" t="n">
        <v>0.212333333333333</v>
      </c>
      <c r="K14" s="70" t="n">
        <v>1.0247645255864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17</v>
      </c>
      <c r="G15" s="68" t="n">
        <v>90.2214559717953</v>
      </c>
      <c r="H15" s="69" t="n">
        <v>0.231833333333333</v>
      </c>
      <c r="I15" s="68" t="n">
        <v>91.5050464847925</v>
      </c>
      <c r="J15" s="69" t="n">
        <v>0.2135</v>
      </c>
      <c r="K15" s="70" t="n">
        <v>1.2835905129971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65</v>
      </c>
      <c r="G16" s="68" t="n">
        <v>86.9071823351793</v>
      </c>
      <c r="H16" s="69" t="n">
        <v>0.2455</v>
      </c>
      <c r="I16" s="68" t="n">
        <v>89.4357543298333</v>
      </c>
      <c r="J16" s="69" t="n">
        <v>0.212785714285714</v>
      </c>
      <c r="K16" s="70" t="n">
        <v>2.52857199465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65</v>
      </c>
      <c r="G17" s="68" t="n">
        <v>88.5830921224388</v>
      </c>
      <c r="H17" s="69" t="n">
        <v>0.2478</v>
      </c>
      <c r="I17" s="68" t="n">
        <v>90.2694794439191</v>
      </c>
      <c r="J17" s="69" t="n">
        <v>0.2261</v>
      </c>
      <c r="K17" s="70" t="n">
        <v>1.6863873214802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95</v>
      </c>
      <c r="G18" s="68" t="n">
        <v>84.0891372577829</v>
      </c>
      <c r="H18" s="69" t="n">
        <v>0.246</v>
      </c>
      <c r="I18" s="68" t="n">
        <v>86.8012612901848</v>
      </c>
      <c r="J18" s="69" t="n">
        <v>0.212642857142857</v>
      </c>
      <c r="K18" s="70" t="n">
        <v>2.712124032401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40</v>
      </c>
      <c r="G19" s="68" t="n">
        <v>81.7694427909372</v>
      </c>
      <c r="H19" s="69" t="n">
        <v>0.246685714285714</v>
      </c>
      <c r="I19" s="68" t="n">
        <v>84.7266695105015</v>
      </c>
      <c r="J19" s="69" t="n">
        <v>0.213071428571429</v>
      </c>
      <c r="K19" s="70" t="n">
        <v>2.9572267195643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70</v>
      </c>
      <c r="G20" s="68" t="n">
        <v>85.2057428868058</v>
      </c>
      <c r="H20" s="69" t="n">
        <v>0.257416666666667</v>
      </c>
      <c r="I20" s="68" t="n">
        <v>88.5940741341741</v>
      </c>
      <c r="J20" s="69" t="n">
        <v>0.222</v>
      </c>
      <c r="K20" s="70" t="n">
        <v>3.3883312473682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87</v>
      </c>
      <c r="G21" s="68" t="n">
        <v>85.2464176691732</v>
      </c>
      <c r="H21" s="69" t="n">
        <v>0.25034</v>
      </c>
      <c r="I21" s="68" t="n">
        <v>87.5386973767223</v>
      </c>
      <c r="J21" s="69" t="n">
        <v>0.227</v>
      </c>
      <c r="K21" s="70" t="n">
        <v>2.2922797075491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61</v>
      </c>
      <c r="G22" s="68" t="n">
        <v>83.9178157091571</v>
      </c>
      <c r="H22" s="69" t="n">
        <v>0.23995</v>
      </c>
      <c r="I22" s="68" t="n">
        <v>86.5075909173215</v>
      </c>
      <c r="J22" s="69" t="n">
        <v>0.216616666666667</v>
      </c>
      <c r="K22" s="70" t="n">
        <v>2.5897752081644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53</v>
      </c>
      <c r="G23" s="68" t="n">
        <v>80.8091775859943</v>
      </c>
      <c r="H23" s="69" t="n">
        <v>0.240333333333333</v>
      </c>
      <c r="I23" s="68" t="n">
        <v>83.6961072885937</v>
      </c>
      <c r="J23" s="69" t="n">
        <v>0.216916666666667</v>
      </c>
      <c r="K23" s="70" t="n">
        <v>2.8869297025994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00</v>
      </c>
      <c r="G24" s="68" t="n">
        <v>79.6788675402651</v>
      </c>
      <c r="H24" s="69" t="n">
        <v>0.2495</v>
      </c>
      <c r="I24" s="68" t="n">
        <v>82.7475883020944</v>
      </c>
      <c r="J24" s="69" t="n">
        <v>0.22555</v>
      </c>
      <c r="K24" s="70" t="n">
        <v>3.0687207618292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45</v>
      </c>
      <c r="G25" s="68" t="n">
        <v>78.3111408974682</v>
      </c>
      <c r="H25" s="69" t="n">
        <v>0.238916666666667</v>
      </c>
      <c r="I25" s="68" t="n">
        <v>81.1438306509616</v>
      </c>
      <c r="J25" s="69" t="n">
        <v>0.217833333333333</v>
      </c>
      <c r="K25" s="70" t="n">
        <v>2.8326897534934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22</v>
      </c>
      <c r="G26" s="68" t="n">
        <v>70.2414279966948</v>
      </c>
      <c r="H26" s="69" t="n">
        <v>0.23825</v>
      </c>
      <c r="I26" s="68" t="n">
        <v>72.8806511274129</v>
      </c>
      <c r="J26" s="69" t="n">
        <v>0.218833333333333</v>
      </c>
      <c r="K26" s="70" t="n">
        <v>2.6392231307181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26</v>
      </c>
      <c r="G27" s="68" t="n">
        <v>71.4993346829461</v>
      </c>
      <c r="H27" s="69" t="n">
        <v>0.263333333333333</v>
      </c>
      <c r="I27" s="68" t="n">
        <v>73.0605943143714</v>
      </c>
      <c r="J27" s="69" t="n">
        <v>0.2525</v>
      </c>
      <c r="K27" s="70" t="n">
        <v>1.5612596314252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73</v>
      </c>
      <c r="G28" s="68" t="n">
        <v>68.0705739073127</v>
      </c>
      <c r="H28" s="69" t="n">
        <v>0.263916666666667</v>
      </c>
      <c r="I28" s="68" t="n">
        <v>69.6163894424674</v>
      </c>
      <c r="J28" s="69" t="n">
        <v>0.25325</v>
      </c>
      <c r="K28" s="70" t="n">
        <v>1.5458155351547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04</v>
      </c>
      <c r="G29" s="68" t="n">
        <v>80.9683551486443</v>
      </c>
      <c r="H29" s="69" t="n">
        <v>0.272</v>
      </c>
      <c r="I29" s="68" t="n">
        <v>83.6284739070006</v>
      </c>
      <c r="J29" s="69" t="n">
        <v>0.255857142857143</v>
      </c>
      <c r="K29" s="70" t="n">
        <v>2.660118758356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34</v>
      </c>
      <c r="G30" s="68" t="n">
        <v>80.4584003103895</v>
      </c>
      <c r="H30" s="69" t="n">
        <v>0.284333333333333</v>
      </c>
      <c r="I30" s="68" t="n">
        <v>82.228865679098</v>
      </c>
      <c r="J30" s="69" t="n">
        <v>0.2735</v>
      </c>
      <c r="K30" s="70" t="n">
        <v>1.770465368708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65</v>
      </c>
      <c r="G31" s="68" t="n">
        <v>68.8070979659431</v>
      </c>
      <c r="H31" s="69" t="n">
        <v>0.2713375</v>
      </c>
      <c r="I31" s="68" t="n">
        <v>70.8870408320284</v>
      </c>
      <c r="J31" s="69" t="n">
        <v>0.2578375</v>
      </c>
      <c r="K31" s="70" t="n">
        <v>2.0799428660853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40</v>
      </c>
      <c r="G32" s="68" t="n">
        <v>67.6326315399375</v>
      </c>
      <c r="H32" s="69" t="n">
        <v>0.2612</v>
      </c>
      <c r="I32" s="68" t="n">
        <v>69.5245443813859</v>
      </c>
      <c r="J32" s="69" t="n">
        <v>0.2495</v>
      </c>
      <c r="K32" s="70" t="n">
        <v>1.8919128414484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32</v>
      </c>
      <c r="G33" s="68" t="n">
        <v>60.6508350024247</v>
      </c>
      <c r="H33" s="69" t="n">
        <v>0.245716666666667</v>
      </c>
      <c r="I33" s="68" t="n">
        <v>62.0750075426303</v>
      </c>
      <c r="J33" s="69" t="n">
        <v>0.236966666666667</v>
      </c>
      <c r="K33" s="70" t="n">
        <v>1.4241725402055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49</v>
      </c>
      <c r="G34" s="68" t="n">
        <v>64.7949037501795</v>
      </c>
      <c r="H34" s="69" t="n">
        <v>0.248757142857143</v>
      </c>
      <c r="I34" s="68" t="n">
        <v>66.8928374113686</v>
      </c>
      <c r="J34" s="69" t="n">
        <v>0.236471428571429</v>
      </c>
      <c r="K34" s="70" t="n">
        <v>2.0979336611890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77</v>
      </c>
      <c r="G35" s="68" t="n">
        <v>55.0841634894026</v>
      </c>
      <c r="H35" s="69" t="n">
        <v>0.25506</v>
      </c>
      <c r="I35" s="68" t="n">
        <v>57.0174209157248</v>
      </c>
      <c r="J35" s="69" t="n">
        <v>0.24266</v>
      </c>
      <c r="K35" s="70" t="n">
        <v>1.9332574263222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69</v>
      </c>
      <c r="G36" s="68" t="n">
        <v>66.1450357624003</v>
      </c>
      <c r="H36" s="69" t="n">
        <v>0.2552</v>
      </c>
      <c r="I36" s="68" t="n">
        <v>68.4121638627518</v>
      </c>
      <c r="J36" s="69" t="n">
        <v>0.2427</v>
      </c>
      <c r="K36" s="70" t="n">
        <v>2.2671281003514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30</v>
      </c>
      <c r="G37" s="68" t="n">
        <v>65.7116069927504</v>
      </c>
      <c r="H37" s="69" t="n">
        <v>0.25936</v>
      </c>
      <c r="I37" s="68" t="n">
        <v>68.4037845111697</v>
      </c>
      <c r="J37" s="69" t="n">
        <v>0.24476</v>
      </c>
      <c r="K37" s="70" t="n">
        <v>2.6921775184193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97</v>
      </c>
      <c r="G38" s="68" t="n">
        <v>63.7318798415395</v>
      </c>
      <c r="H38" s="69" t="n">
        <v>0.2565</v>
      </c>
      <c r="I38" s="68" t="n">
        <v>68.3012341913133</v>
      </c>
      <c r="J38" s="69" t="n">
        <v>0.2333</v>
      </c>
      <c r="K38" s="70" t="n">
        <v>4.5693543497737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03</v>
      </c>
      <c r="G39" s="68" t="n">
        <v>78.4572251068006</v>
      </c>
      <c r="H39" s="69" t="n">
        <v>0.2622</v>
      </c>
      <c r="I39" s="68" t="n">
        <v>84.89882425441</v>
      </c>
      <c r="J39" s="69" t="n">
        <v>0.234533333333333</v>
      </c>
      <c r="K39" s="70" t="n">
        <v>6.4415991476093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48</v>
      </c>
      <c r="G40" s="68" t="n">
        <v>62.7331808674791</v>
      </c>
      <c r="H40" s="69" t="n">
        <v>0.2568</v>
      </c>
      <c r="I40" s="68" t="n">
        <v>67.4810536347024</v>
      </c>
      <c r="J40" s="69" t="n">
        <v>0.2336</v>
      </c>
      <c r="K40" s="70" t="n">
        <v>4.7478727672233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09</v>
      </c>
      <c r="G41" s="68" t="n">
        <v>52.9163745146214</v>
      </c>
      <c r="H41" s="69" t="n">
        <v>0.24825</v>
      </c>
      <c r="I41" s="68" t="n">
        <v>57.06811921363</v>
      </c>
      <c r="J41" s="69" t="n">
        <v>0.2265</v>
      </c>
      <c r="K41" s="70" t="n">
        <v>4.1517446990086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70</v>
      </c>
      <c r="G42" s="68" t="n">
        <v>57.4153241410956</v>
      </c>
      <c r="H42" s="69" t="n">
        <v>0.2569</v>
      </c>
      <c r="I42" s="68" t="n">
        <v>62.0145453281672</v>
      </c>
      <c r="J42" s="69" t="n">
        <v>0.2339</v>
      </c>
      <c r="K42" s="70" t="n">
        <v>4.5992211870716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31</v>
      </c>
      <c r="G43" s="68" t="n">
        <v>58.4278613423342</v>
      </c>
      <c r="H43" s="69" t="n">
        <v>0.26175</v>
      </c>
      <c r="I43" s="68" t="n">
        <v>62.3674497078411</v>
      </c>
      <c r="J43" s="69" t="n">
        <v>0.242166666666667</v>
      </c>
      <c r="K43" s="70" t="n">
        <v>3.939588365506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62</v>
      </c>
      <c r="G44" s="68" t="n">
        <v>75.5226358239138</v>
      </c>
      <c r="H44" s="69" t="n">
        <v>0.268185714285714</v>
      </c>
      <c r="I44" s="68" t="n">
        <v>81.8029500097714</v>
      </c>
      <c r="J44" s="69" t="n">
        <v>0.241971428571429</v>
      </c>
      <c r="K44" s="70" t="n">
        <v>6.2803141858576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22</v>
      </c>
      <c r="G45" s="68" t="n">
        <v>56.6873324538717</v>
      </c>
      <c r="H45" s="69" t="n">
        <v>0.258883333333333</v>
      </c>
      <c r="I45" s="68" t="n">
        <v>59.8127755158534</v>
      </c>
      <c r="J45" s="69" t="n">
        <v>0.2433</v>
      </c>
      <c r="K45" s="70" t="n">
        <v>3.1254430619816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69</v>
      </c>
      <c r="G46" s="68" t="n">
        <v>51.0748690043383</v>
      </c>
      <c r="H46" s="69" t="n">
        <v>0.259166666666667</v>
      </c>
      <c r="I46" s="68" t="n">
        <v>54.0347998162156</v>
      </c>
      <c r="J46" s="69" t="n">
        <v>0.243583333333333</v>
      </c>
      <c r="K46" s="70" t="n">
        <v>2.9599308118773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30</v>
      </c>
      <c r="G47" s="68" t="n">
        <v>51.8572731528037</v>
      </c>
      <c r="H47" s="69" t="n">
        <v>0.2515</v>
      </c>
      <c r="I47" s="68" t="n">
        <v>54.7925182551847</v>
      </c>
      <c r="J47" s="69" t="n">
        <v>0.236642857142857</v>
      </c>
      <c r="K47" s="70" t="n">
        <v>2.9352451023810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92</v>
      </c>
      <c r="G48" s="68" t="n">
        <v>57.2967391358282</v>
      </c>
      <c r="H48" s="69" t="n">
        <v>0.259</v>
      </c>
      <c r="I48" s="68" t="n">
        <v>60.7566436121126</v>
      </c>
      <c r="J48" s="69" t="n">
        <v>0.242416666666667</v>
      </c>
      <c r="K48" s="70" t="n">
        <v>3.4599044762844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14</v>
      </c>
      <c r="G49" s="68" t="n">
        <v>59.9721658624692</v>
      </c>
      <c r="H49" s="69" t="n">
        <v>0.26275</v>
      </c>
      <c r="I49" s="68" t="n">
        <v>64.1860059093655</v>
      </c>
      <c r="J49" s="69" t="n">
        <v>0.2435</v>
      </c>
      <c r="K49" s="70" t="n">
        <v>4.2138400468962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34</v>
      </c>
      <c r="G50" s="68" t="n">
        <v>59.2804517406556</v>
      </c>
      <c r="H50" s="69" t="n">
        <v>0.26205</v>
      </c>
      <c r="I50" s="68" t="n">
        <v>63.2345238571519</v>
      </c>
      <c r="J50" s="69" t="n">
        <v>0.244133333333333</v>
      </c>
      <c r="K50" s="70" t="n">
        <v>3.9540721164963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509</v>
      </c>
      <c r="G51" s="68" t="n">
        <v>80.1350324357011</v>
      </c>
      <c r="H51" s="69" t="n">
        <v>0.263685714285714</v>
      </c>
      <c r="I51" s="68" t="n">
        <v>85.8648766693781</v>
      </c>
      <c r="J51" s="69" t="n">
        <v>0.242971428571429</v>
      </c>
      <c r="K51" s="70" t="n">
        <v>5.7298442336769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813</v>
      </c>
      <c r="G52" s="68" t="n">
        <v>50.5811591842544</v>
      </c>
      <c r="H52" s="69" t="n">
        <v>0.26214</v>
      </c>
      <c r="I52" s="68" t="n">
        <v>55.2651591217556</v>
      </c>
      <c r="J52" s="69" t="n">
        <v>0.23974</v>
      </c>
      <c r="K52" s="70" t="n">
        <v>4.6839999375012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17</v>
      </c>
      <c r="G53" s="68" t="n">
        <v>49.4477137041872</v>
      </c>
      <c r="H53" s="69" t="n">
        <v>0.26425</v>
      </c>
      <c r="I53" s="68" t="n">
        <v>53.5768431126238</v>
      </c>
      <c r="J53" s="69" t="n">
        <v>0.24425</v>
      </c>
      <c r="K53" s="70" t="n">
        <v>4.1291294084365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78</v>
      </c>
      <c r="G54" s="68" t="n">
        <v>67.191293395149</v>
      </c>
      <c r="H54" s="69" t="n">
        <v>0.282583333333333</v>
      </c>
      <c r="I54" s="68" t="n">
        <v>76.8110843999033</v>
      </c>
      <c r="J54" s="69" t="n">
        <v>0.245283333333333</v>
      </c>
      <c r="K54" s="70" t="n">
        <v>9.619791004754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78</v>
      </c>
      <c r="G55" s="68" t="n">
        <v>50.2482738936985</v>
      </c>
      <c r="H55" s="69" t="n">
        <v>0.26712</v>
      </c>
      <c r="I55" s="68" t="n">
        <v>56.4367939575216</v>
      </c>
      <c r="J55" s="69" t="n">
        <v>0.2384</v>
      </c>
      <c r="K55" s="70" t="n">
        <v>6.1885200638230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409</v>
      </c>
      <c r="G56" s="68" t="n">
        <v>37.7894667654158</v>
      </c>
      <c r="H56" s="69" t="n">
        <v>0.26</v>
      </c>
      <c r="I56" s="68" t="n">
        <v>42.9831853905999</v>
      </c>
      <c r="J56" s="69" t="n">
        <v>0.2315</v>
      </c>
      <c r="K56" s="70" t="n">
        <v>5.193718625184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83</v>
      </c>
      <c r="G57" s="68" t="n">
        <v>39.0977603505989</v>
      </c>
      <c r="H57" s="69" t="n">
        <v>0.2662</v>
      </c>
      <c r="I57" s="68" t="n">
        <v>44.3032343178862</v>
      </c>
      <c r="J57" s="69" t="n">
        <v>0.2376</v>
      </c>
      <c r="K57" s="70" t="n">
        <v>5.205473967287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89</v>
      </c>
      <c r="G58" s="68" t="n">
        <v>46.0865746543068</v>
      </c>
      <c r="H58" s="69" t="n">
        <v>0.2676</v>
      </c>
      <c r="I58" s="68" t="n">
        <v>52.5046151435694</v>
      </c>
      <c r="J58" s="69" t="n">
        <v>0.2364</v>
      </c>
      <c r="K58" s="70" t="n">
        <v>6.418040489262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926</v>
      </c>
      <c r="G59" s="68" t="n">
        <v>38.5658156578917</v>
      </c>
      <c r="H59" s="69" t="n">
        <v>0.26425</v>
      </c>
      <c r="I59" s="68" t="n">
        <v>46.0049936660089</v>
      </c>
      <c r="J59" s="69" t="n">
        <v>0.225</v>
      </c>
      <c r="K59" s="70" t="n">
        <v>7.4391780081172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56</v>
      </c>
      <c r="G60" s="68" t="n">
        <v>53.598474034066</v>
      </c>
      <c r="H60" s="69" t="n">
        <v>0.2635</v>
      </c>
      <c r="I60" s="68" t="n">
        <v>63.2396138111236</v>
      </c>
      <c r="J60" s="69" t="n">
        <v>0.22375</v>
      </c>
      <c r="K60" s="70" t="n">
        <v>9.64113977705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79</v>
      </c>
      <c r="G61" s="68" t="n">
        <v>38.4080366971942</v>
      </c>
      <c r="H61" s="69" t="n">
        <v>0.2625</v>
      </c>
      <c r="I61" s="68" t="n">
        <v>46.0438177554327</v>
      </c>
      <c r="J61" s="69" t="n">
        <v>0.2225</v>
      </c>
      <c r="K61" s="70" t="n">
        <v>7.6357810582384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40</v>
      </c>
      <c r="G62" s="68" t="n">
        <v>53.677684853754</v>
      </c>
      <c r="H62" s="69" t="n">
        <v>0.26125</v>
      </c>
      <c r="I62" s="68" t="n">
        <v>63.5302008660307</v>
      </c>
      <c r="J62" s="69" t="n">
        <v>0.22125</v>
      </c>
      <c r="K62" s="70" t="n">
        <v>9.8525160122766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97</v>
      </c>
      <c r="G63" s="68" t="n">
        <v>44.0600713104216</v>
      </c>
      <c r="H63" s="69" t="n">
        <v>0.252</v>
      </c>
      <c r="I63" s="68" t="n">
        <v>52.2598419058087</v>
      </c>
      <c r="J63" s="69" t="n">
        <v>0.2145</v>
      </c>
      <c r="K63" s="70" t="n">
        <v>8.1997705953871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78</v>
      </c>
      <c r="G64" s="68" t="n">
        <v>47.5349712365157</v>
      </c>
      <c r="H64" s="69" t="n">
        <v>0.25625</v>
      </c>
      <c r="I64" s="68" t="n">
        <v>56.525218627571</v>
      </c>
      <c r="J64" s="69" t="n">
        <v>0.217</v>
      </c>
      <c r="K64" s="70" t="n">
        <v>8.9902473910552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92</v>
      </c>
      <c r="G65" s="68" t="n">
        <v>42.5952675430399</v>
      </c>
      <c r="H65" s="69" t="n">
        <v>0.2525</v>
      </c>
      <c r="I65" s="68" t="n">
        <v>50.1155030174538</v>
      </c>
      <c r="J65" s="69" t="n">
        <v>0.21625</v>
      </c>
      <c r="K65" s="70" t="n">
        <v>7.520235474413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97</v>
      </c>
      <c r="G66" s="68" t="n">
        <v>60.4324628213006</v>
      </c>
      <c r="H66" s="69" t="n">
        <v>0.202333333333333</v>
      </c>
      <c r="I66" s="68" t="n">
        <v>66.782465962733</v>
      </c>
      <c r="J66" s="69" t="n">
        <v>0.183333333333333</v>
      </c>
      <c r="K66" s="70" t="n">
        <v>6.350003141432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78</v>
      </c>
      <c r="G67" s="68" t="n">
        <v>45.3663491053208</v>
      </c>
      <c r="H67" s="69" t="n">
        <v>0.202666666666667</v>
      </c>
      <c r="I67" s="68" t="n">
        <v>50.0937972827643</v>
      </c>
      <c r="J67" s="69" t="n">
        <v>0.184333333333333</v>
      </c>
      <c r="K67" s="70" t="n">
        <v>4.7274481774435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92</v>
      </c>
      <c r="G68" s="68" t="n">
        <v>66.9717482990349</v>
      </c>
      <c r="H68" s="69" t="n">
        <v>0.203</v>
      </c>
      <c r="I68" s="68" t="n">
        <v>73.3945333865145</v>
      </c>
      <c r="J68" s="69" t="n">
        <v>0.185333333333333</v>
      </c>
      <c r="K68" s="70" t="n">
        <v>6.4227850874796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44</v>
      </c>
      <c r="G69" s="68" t="n">
        <v>66.69944425455</v>
      </c>
      <c r="H69" s="69" t="n">
        <v>0.203666666666667</v>
      </c>
      <c r="I69" s="68" t="n">
        <v>73.0786632096534</v>
      </c>
      <c r="J69" s="69" t="n">
        <v>0.186</v>
      </c>
      <c r="K69" s="70" t="n">
        <v>6.3792189551034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217</v>
      </c>
      <c r="G70" s="68" t="n">
        <v>61.7130386075705</v>
      </c>
      <c r="H70" s="69" t="n">
        <v>0.204166666666667</v>
      </c>
      <c r="I70" s="68" t="n">
        <v>67.560108622213</v>
      </c>
      <c r="J70" s="69" t="n">
        <v>0.186666666666667</v>
      </c>
      <c r="K70" s="70" t="n">
        <v>5.847070014642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0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6094979298191</v>
      </c>
      <c r="D8" s="129" t="n">
        <v>0.203857142857143</v>
      </c>
      <c r="E8" s="128" t="n">
        <v>99.6404458088738</v>
      </c>
      <c r="F8" s="129" t="n">
        <v>0.187642857142857</v>
      </c>
      <c r="G8" s="130" t="n">
        <v>0.030947879054650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8.2151289073567</v>
      </c>
      <c r="D9" s="129" t="n">
        <v>0.2205</v>
      </c>
      <c r="E9" s="128" t="n">
        <v>98.3442047165078</v>
      </c>
      <c r="F9" s="129" t="n">
        <v>0.204285714285714</v>
      </c>
      <c r="G9" s="130" t="n">
        <v>0.1290758091510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6.2697366183933</v>
      </c>
      <c r="D10" s="129" t="n">
        <v>0.235071428571429</v>
      </c>
      <c r="E10" s="128" t="n">
        <v>96.5180763053426</v>
      </c>
      <c r="F10" s="129" t="n">
        <v>0.218857142857143</v>
      </c>
      <c r="G10" s="130" t="n">
        <v>0.24833968694933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273429752598</v>
      </c>
      <c r="D11" s="129" t="n">
        <v>0.313722222222222</v>
      </c>
      <c r="E11" s="128" t="n">
        <v>93.1978512717623</v>
      </c>
      <c r="F11" s="129" t="n">
        <v>0.291944444444445</v>
      </c>
      <c r="G11" s="130" t="n">
        <v>0.47050829650250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2.0733117483811</v>
      </c>
      <c r="D12" s="129" t="n">
        <v>0.261142857142857</v>
      </c>
      <c r="E12" s="128" t="n">
        <v>92.6680244399185</v>
      </c>
      <c r="F12" s="129" t="n">
        <v>0.24</v>
      </c>
      <c r="G12" s="130" t="n">
        <v>0.5947126915374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90.3033739722144</v>
      </c>
      <c r="D13" s="129" t="n">
        <v>0.260571428571429</v>
      </c>
      <c r="E13" s="128" t="n">
        <v>91.043896164222</v>
      </c>
      <c r="F13" s="129" t="n">
        <v>0.238714285714286</v>
      </c>
      <c r="G13" s="130" t="n">
        <v>0.74052219200767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3791709901152</v>
      </c>
      <c r="D14" s="129" t="n">
        <v>0.288875</v>
      </c>
      <c r="E14" s="128" t="n">
        <v>88.3245928788297</v>
      </c>
      <c r="F14" s="129" t="n">
        <v>0.264375</v>
      </c>
      <c r="G14" s="130" t="n">
        <v>0.94542188871446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7.0032865252465</v>
      </c>
      <c r="D15" s="129" t="n">
        <v>0.258928571428571</v>
      </c>
      <c r="E15" s="128" t="n">
        <v>87.8441972150494</v>
      </c>
      <c r="F15" s="129" t="n">
        <v>0.239857142857143</v>
      </c>
      <c r="G15" s="130" t="n">
        <v>0.8409106898028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5.3452664862403</v>
      </c>
      <c r="D16" s="129" t="n">
        <v>0.260428571428571</v>
      </c>
      <c r="E16" s="128" t="n">
        <v>86.2676056338028</v>
      </c>
      <c r="F16" s="129" t="n">
        <v>0.241428571428571</v>
      </c>
      <c r="G16" s="130" t="n">
        <v>0.92233914756258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3.7334057182555</v>
      </c>
      <c r="D17" s="129" t="n">
        <v>0.2619</v>
      </c>
      <c r="E17" s="128" t="n">
        <v>84.7637775236934</v>
      </c>
      <c r="F17" s="129" t="n">
        <v>0.242328571428571</v>
      </c>
      <c r="G17" s="130" t="n">
        <v>1.0303718054379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2.1609490427992</v>
      </c>
      <c r="D18" s="129" t="n">
        <v>0.263442857142857</v>
      </c>
      <c r="E18" s="128" t="n">
        <v>83.3420556834834</v>
      </c>
      <c r="F18" s="129" t="n">
        <v>0.242514285714286</v>
      </c>
      <c r="G18" s="130" t="n">
        <v>1.1811066406842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80.7175882294242</v>
      </c>
      <c r="D19" s="129" t="n">
        <v>0.2635</v>
      </c>
      <c r="E19" s="128" t="n">
        <v>81.8426808938454</v>
      </c>
      <c r="F19" s="129" t="n">
        <v>0.244714285714286</v>
      </c>
      <c r="G19" s="130" t="n">
        <v>1.1250926644211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3058897424748</v>
      </c>
      <c r="D20" s="129" t="n">
        <v>0.2935625</v>
      </c>
      <c r="E20" s="128" t="n">
        <v>78.7595372877184</v>
      </c>
      <c r="F20" s="129" t="n">
        <v>0.2696875</v>
      </c>
      <c r="G20" s="130" t="n">
        <v>1.4536475452436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0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0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89</v>
      </c>
      <c r="D7" s="167" t="n">
        <v>0.290086318646122</v>
      </c>
      <c r="E7" s="168" t="n">
        <v>0.313722222222222</v>
      </c>
      <c r="F7" s="169" t="n">
        <v>0.291944444444445</v>
      </c>
      <c r="G7" s="170"/>
      <c r="H7" s="171"/>
      <c r="I7" s="171"/>
      <c r="J7" s="171" t="s">
        <v>127</v>
      </c>
      <c r="K7" s="171" t="n">
        <v>0.302833333333333</v>
      </c>
      <c r="L7" s="171"/>
      <c r="M7" s="171" t="n">
        <v>0.02177777777777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128</v>
      </c>
      <c r="D8" s="167" t="n">
        <v>0.291524066136721</v>
      </c>
      <c r="E8" s="168" t="n">
        <v>0.288875</v>
      </c>
      <c r="F8" s="169" t="n">
        <v>0.264375</v>
      </c>
      <c r="G8" s="170"/>
      <c r="H8" s="171"/>
      <c r="I8" s="171"/>
      <c r="J8" s="171" t="s">
        <v>128</v>
      </c>
      <c r="K8" s="171" t="n">
        <v>0.276625</v>
      </c>
      <c r="L8" s="171"/>
      <c r="M8" s="171" t="n">
        <v>0.024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305</v>
      </c>
      <c r="D9" s="167" t="n">
        <v>0.285718608126159</v>
      </c>
      <c r="E9" s="168" t="n">
        <v>0.2935625</v>
      </c>
      <c r="F9" s="169" t="n">
        <v>0.2696875</v>
      </c>
      <c r="G9" s="170"/>
      <c r="H9" s="171"/>
      <c r="I9" s="171"/>
      <c r="J9" s="171" t="s">
        <v>129</v>
      </c>
      <c r="K9" s="171" t="n">
        <v>0.281625</v>
      </c>
      <c r="L9" s="171"/>
      <c r="M9" s="171" t="n">
        <v>0.023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45517489177489</v>
      </c>
      <c r="F10" s="169" t="n">
        <v>0.219031818181818</v>
      </c>
      <c r="G10" s="170"/>
      <c r="H10" s="171"/>
      <c r="I10" s="171"/>
      <c r="J10" s="171" t="s">
        <v>131</v>
      </c>
      <c r="K10" s="171" t="n">
        <v>0.232274653679654</v>
      </c>
      <c r="L10" s="171"/>
      <c r="M10" s="171" t="n">
        <v>0.02648567099567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2916</v>
      </c>
      <c r="D11" s="167" t="n">
        <v>0.280266666666667</v>
      </c>
      <c r="E11" s="168" t="n">
        <v>0.269353472222222</v>
      </c>
      <c r="F11" s="169" t="n">
        <v>0.257074107142857</v>
      </c>
      <c r="G11" s="170"/>
      <c r="H11" s="171"/>
      <c r="I11" s="171"/>
      <c r="J11" s="171" t="s">
        <v>132</v>
      </c>
      <c r="K11" s="171" t="n">
        <v>0.26321378968254</v>
      </c>
      <c r="L11" s="171"/>
      <c r="M11" s="171" t="n">
        <v>0.012279365079365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18118421052632</v>
      </c>
      <c r="E12" s="168" t="n">
        <v>0.252818761904762</v>
      </c>
      <c r="F12" s="169" t="n">
        <v>0.240711619047619</v>
      </c>
      <c r="G12" s="170"/>
      <c r="H12" s="171"/>
      <c r="I12" s="171"/>
      <c r="J12" s="171" t="s">
        <v>133</v>
      </c>
      <c r="K12" s="171" t="n">
        <v>0.24676519047619</v>
      </c>
      <c r="L12" s="171"/>
      <c r="M12" s="171" t="n">
        <v>0.012107142857142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2118</v>
      </c>
      <c r="D13" s="167" t="n">
        <v>0.21497605999482</v>
      </c>
      <c r="E13" s="168" t="n">
        <v>0.257066666666667</v>
      </c>
      <c r="F13" s="169" t="n">
        <v>0.234</v>
      </c>
      <c r="G13" s="170"/>
      <c r="H13" s="171"/>
      <c r="I13" s="171"/>
      <c r="J13" s="171" t="s">
        <v>134</v>
      </c>
      <c r="K13" s="171" t="n">
        <v>0.245533333333333</v>
      </c>
      <c r="L13" s="171"/>
      <c r="M13" s="171" t="n">
        <v>0.023066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2205</v>
      </c>
      <c r="E14" s="168" t="n">
        <v>0.259347142857143</v>
      </c>
      <c r="F14" s="169" t="n">
        <v>0.241582857142857</v>
      </c>
      <c r="G14" s="170"/>
      <c r="H14" s="171"/>
      <c r="I14" s="171"/>
      <c r="J14" s="171" t="s">
        <v>135</v>
      </c>
      <c r="K14" s="171" t="n">
        <v>0.250465</v>
      </c>
      <c r="L14" s="171"/>
      <c r="M14" s="171" t="n">
        <v>0.017764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62828571428571</v>
      </c>
      <c r="F15" s="169" t="n">
        <v>0.243534920634921</v>
      </c>
      <c r="G15" s="170"/>
      <c r="H15" s="171"/>
      <c r="I15" s="171"/>
      <c r="J15" s="171" t="s">
        <v>136</v>
      </c>
      <c r="K15" s="171" t="n">
        <v>0.253181746031746</v>
      </c>
      <c r="L15" s="171"/>
      <c r="M15" s="171" t="n">
        <v>0.019293650793650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2952</v>
      </c>
      <c r="D16" s="167" t="n">
        <v>0.272413864658956</v>
      </c>
      <c r="E16" s="168" t="n">
        <v>0.267048888888889</v>
      </c>
      <c r="F16" s="169" t="n">
        <v>0.239462222222222</v>
      </c>
      <c r="G16" s="170"/>
      <c r="H16" s="171"/>
      <c r="I16" s="171"/>
      <c r="J16" s="171" t="s">
        <v>137</v>
      </c>
      <c r="K16" s="171" t="n">
        <v>0.253255555555556</v>
      </c>
      <c r="L16" s="171"/>
      <c r="M16" s="171" t="n">
        <v>0.02758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185</v>
      </c>
      <c r="F17" s="169" t="n">
        <v>0.2239</v>
      </c>
      <c r="G17" s="170"/>
      <c r="H17" s="171"/>
      <c r="I17" s="171"/>
      <c r="J17" s="171" t="s">
        <v>138</v>
      </c>
      <c r="K17" s="171" t="n">
        <v>0.242875</v>
      </c>
      <c r="L17" s="171"/>
      <c r="M17" s="171" t="n">
        <v>0.0379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54375</v>
      </c>
      <c r="F18" s="169" t="n">
        <v>0.216625</v>
      </c>
      <c r="G18" s="170"/>
      <c r="H18" s="171"/>
      <c r="I18" s="171"/>
      <c r="J18" s="171" t="s">
        <v>139</v>
      </c>
      <c r="K18" s="171" t="n">
        <v>0.2355</v>
      </c>
      <c r="L18" s="171"/>
      <c r="M18" s="171" t="n">
        <v>0.0377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02916666666667</v>
      </c>
      <c r="F19" s="169" t="n">
        <v>0.18475</v>
      </c>
      <c r="G19" s="170"/>
      <c r="H19" s="171"/>
      <c r="I19" s="171"/>
      <c r="J19" s="171" t="s">
        <v>140</v>
      </c>
      <c r="K19" s="171" t="n">
        <v>0.193833333333333</v>
      </c>
      <c r="L19" s="171"/>
      <c r="M19" s="171" t="n">
        <v>0.0181666666666666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38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52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22.875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712.20711</v>
      </c>
      <c r="E29" s="186" t="n">
        <v>1800.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17453.21537</v>
      </c>
      <c r="E30" s="186" t="n">
        <v>200154.5318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158.669</v>
      </c>
      <c r="E31" s="189" t="n">
        <v>66.60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89</v>
      </c>
      <c r="D61" s="211" t="n">
        <v>0.290086318646122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128</v>
      </c>
      <c r="D62" s="211" t="n">
        <v>0.291524066136721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5</v>
      </c>
      <c r="D63" s="211" t="n">
        <v>0.285718608126159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0266666666667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52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0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05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89</v>
      </c>
      <c r="D7" s="166" t="n">
        <v>0.29095531764181</v>
      </c>
      <c r="E7" s="167" t="n">
        <v>0.289217319650434</v>
      </c>
      <c r="F7" s="168" t="n">
        <v>0.313722222222222</v>
      </c>
      <c r="G7" s="169" t="n">
        <v>0.2919444444444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128</v>
      </c>
      <c r="D8" s="166" t="n">
        <v>0.293930490305968</v>
      </c>
      <c r="E8" s="167" t="n">
        <v>0.289117641967475</v>
      </c>
      <c r="F8" s="168" t="n">
        <v>0.288875</v>
      </c>
      <c r="G8" s="169" t="n">
        <v>0.264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305</v>
      </c>
      <c r="D9" s="166" t="n">
        <v>0.286707554569501</v>
      </c>
      <c r="E9" s="167" t="n">
        <v>0.284729661682817</v>
      </c>
      <c r="F9" s="168" t="n">
        <v>0.2935625</v>
      </c>
      <c r="G9" s="169" t="n">
        <v>0.269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45517489177489</v>
      </c>
      <c r="G10" s="169" t="n">
        <v>0.21903181818181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2916</v>
      </c>
      <c r="D11" s="166" t="n">
        <v>0.2805</v>
      </c>
      <c r="E11" s="167" t="n">
        <v>0.280033333333333</v>
      </c>
      <c r="F11" s="168" t="n">
        <v>0.269353472222222</v>
      </c>
      <c r="G11" s="169" t="n">
        <v>0.25707410714285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185</v>
      </c>
      <c r="E12" s="167" t="n">
        <v>0.217736842105263</v>
      </c>
      <c r="F12" s="168" t="n">
        <v>0.252818761904762</v>
      </c>
      <c r="G12" s="169" t="n">
        <v>0.24071161904761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2118</v>
      </c>
      <c r="D13" s="166" t="n">
        <v>0.2163</v>
      </c>
      <c r="E13" s="167" t="n">
        <v>0.21365211998964</v>
      </c>
      <c r="F13" s="168" t="n">
        <v>0.257066666666667</v>
      </c>
      <c r="G13" s="169" t="n">
        <v>0.23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</v>
      </c>
      <c r="E14" s="167" t="n">
        <v>0.22</v>
      </c>
      <c r="F14" s="168" t="n">
        <v>0.259347142857143</v>
      </c>
      <c r="G14" s="169" t="n">
        <v>0.24158285714285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2828571428571</v>
      </c>
      <c r="G15" s="169" t="n">
        <v>0.24353492063492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52</v>
      </c>
      <c r="D16" s="232" t="n">
        <v>0.272462338936644</v>
      </c>
      <c r="E16" s="235" t="n">
        <v>0.272365390381267</v>
      </c>
      <c r="F16" s="168" t="n">
        <v>0.267048888888889</v>
      </c>
      <c r="G16" s="169" t="n">
        <v>0.23946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185</v>
      </c>
      <c r="G17" s="169" t="n">
        <v>0.2239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54375</v>
      </c>
      <c r="G18" s="169" t="n">
        <v>0.2166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2916666666667</v>
      </c>
      <c r="G19" s="169" t="n">
        <v>0.184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826</v>
      </c>
      <c r="E22" s="236"/>
      <c r="F22" s="237" t="n">
        <v>0.152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715</v>
      </c>
      <c r="E23" s="236"/>
      <c r="F23" s="237" t="n">
        <v>0.1471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52</v>
      </c>
      <c r="E24" s="236"/>
      <c r="F24" s="237" t="n">
        <v>0.14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05</v>
      </c>
      <c r="E25" s="236"/>
      <c r="F25" s="237" t="n">
        <v>0.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22.875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712.20711</v>
      </c>
      <c r="E29" s="242"/>
      <c r="F29" s="243" t="n">
        <v>1800.5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17453.21537</v>
      </c>
      <c r="E30" s="242"/>
      <c r="F30" s="243" t="n">
        <v>200154.53185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158.669</v>
      </c>
      <c r="E31" s="242"/>
      <c r="F31" s="243" t="n">
        <v>66.60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01T08:59:24Z</dcterms:modified>
  <cp:revision>0</cp:revision>
  <dc:subject/>
  <dc:title/>
</cp:coreProperties>
</file>