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82972222222222</c:v>
                </c:pt>
                <c:pt idx="1">
                  <c:v>0.2745625</c:v>
                </c:pt>
                <c:pt idx="2">
                  <c:v>0.283388888888889</c:v>
                </c:pt>
                <c:pt idx="3">
                  <c:v>0.231010476190476</c:v>
                </c:pt>
                <c:pt idx="4">
                  <c:v>0.255629464285714</c:v>
                </c:pt>
                <c:pt idx="5">
                  <c:v>0.246284285714286</c:v>
                </c:pt>
                <c:pt idx="6">
                  <c:v>0.244630753968254</c:v>
                </c:pt>
                <c:pt idx="7">
                  <c:v>0.247236666666667</c:v>
                </c:pt>
                <c:pt idx="8">
                  <c:v>0.250980555555556</c:v>
                </c:pt>
                <c:pt idx="9">
                  <c:v>0.248854444444444</c:v>
                </c:pt>
                <c:pt idx="10">
                  <c:v>0.2403125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98355"/>
        <c:axId val="37349018"/>
      </c:lineChart>
      <c:catAx>
        <c:axId val="7709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49018"/>
        <c:crossesAt val="0"/>
        <c:auto val="1"/>
        <c:lblAlgn val="ctr"/>
        <c:lblOffset val="100"/>
        <c:noMultiLvlLbl val="0"/>
      </c:catAx>
      <c:valAx>
        <c:axId val="373490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32</v>
      </c>
      <c r="G9" s="68" t="n">
        <v>98.870671999925</v>
      </c>
      <c r="H9" s="69" t="n">
        <v>0.2225</v>
      </c>
      <c r="I9" s="68" t="n">
        <v>99.0675888352313</v>
      </c>
      <c r="J9" s="69" t="n">
        <v>0.20025</v>
      </c>
      <c r="K9" s="70" t="n">
        <v>0.19691683530628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77</v>
      </c>
      <c r="G10" s="68" t="n">
        <v>96.6234870970785</v>
      </c>
      <c r="H10" s="69" t="n">
        <v>0.222666666666667</v>
      </c>
      <c r="I10" s="68" t="n">
        <v>96.9570557274919</v>
      </c>
      <c r="J10" s="69" t="n">
        <v>0.20575</v>
      </c>
      <c r="K10" s="70" t="n">
        <v>0.333568630413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07</v>
      </c>
      <c r="G11" s="68" t="n">
        <v>95.9317997829295</v>
      </c>
      <c r="H11" s="69" t="n">
        <v>0.223583333333333</v>
      </c>
      <c r="I11" s="68" t="n">
        <v>96.3530871543334</v>
      </c>
      <c r="J11" s="69" t="n">
        <v>0.207916666666667</v>
      </c>
      <c r="K11" s="70" t="n">
        <v>0.42128737140399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38</v>
      </c>
      <c r="G12" s="68" t="n">
        <v>95.0985252808989</v>
      </c>
      <c r="H12" s="69" t="n">
        <v>0.225833333333333</v>
      </c>
      <c r="I12" s="68" t="n">
        <v>95.6363094634528</v>
      </c>
      <c r="J12" s="69" t="n">
        <v>0.20975</v>
      </c>
      <c r="K12" s="70" t="n">
        <v>0.53778418255390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97</v>
      </c>
      <c r="G13" s="68" t="n">
        <v>93.8271674923214</v>
      </c>
      <c r="H13" s="69" t="n">
        <v>0.226583333333333</v>
      </c>
      <c r="I13" s="68" t="n">
        <v>94.5617413647909</v>
      </c>
      <c r="J13" s="69" t="n">
        <v>0.210666666666667</v>
      </c>
      <c r="K13" s="70" t="n">
        <v>0.73457387246951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58</v>
      </c>
      <c r="G14" s="68" t="n">
        <v>92.9166473223844</v>
      </c>
      <c r="H14" s="69" t="n">
        <v>0.2275</v>
      </c>
      <c r="I14" s="68" t="n">
        <v>93.8761091510793</v>
      </c>
      <c r="J14" s="69" t="n">
        <v>0.211333333333333</v>
      </c>
      <c r="K14" s="70" t="n">
        <v>0.95946182869488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19</v>
      </c>
      <c r="G15" s="68" t="n">
        <v>90.295550339087</v>
      </c>
      <c r="H15" s="69" t="n">
        <v>0.23</v>
      </c>
      <c r="I15" s="68" t="n">
        <v>91.5294125282795</v>
      </c>
      <c r="J15" s="69" t="n">
        <v>0.2125</v>
      </c>
      <c r="K15" s="70" t="n">
        <v>1.2338621891924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67</v>
      </c>
      <c r="G16" s="68" t="n">
        <v>86.9606351720021</v>
      </c>
      <c r="H16" s="69" t="n">
        <v>0.243928571428571</v>
      </c>
      <c r="I16" s="68" t="n">
        <v>89.449563806016</v>
      </c>
      <c r="J16" s="69" t="n">
        <v>0.211928571428571</v>
      </c>
      <c r="K16" s="70" t="n">
        <v>2.488928634013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67</v>
      </c>
      <c r="G17" s="68" t="n">
        <v>88.6940172869283</v>
      </c>
      <c r="H17" s="69" t="n">
        <v>0.2456</v>
      </c>
      <c r="I17" s="68" t="n">
        <v>90.3139417371939</v>
      </c>
      <c r="J17" s="69" t="n">
        <v>0.2249</v>
      </c>
      <c r="K17" s="70" t="n">
        <v>1.61992445026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97</v>
      </c>
      <c r="G18" s="68" t="n">
        <v>84.1425823639277</v>
      </c>
      <c r="H18" s="69" t="n">
        <v>0.244428571428571</v>
      </c>
      <c r="I18" s="68" t="n">
        <v>86.8121722902903</v>
      </c>
      <c r="J18" s="69" t="n">
        <v>0.211785714285714</v>
      </c>
      <c r="K18" s="70" t="n">
        <v>2.6695899263626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42</v>
      </c>
      <c r="G19" s="68" t="n">
        <v>81.8026081371767</v>
      </c>
      <c r="H19" s="69" t="n">
        <v>0.245471428571429</v>
      </c>
      <c r="I19" s="68" t="n">
        <v>84.7433542755973</v>
      </c>
      <c r="J19" s="69" t="n">
        <v>0.212214285714286</v>
      </c>
      <c r="K19" s="70" t="n">
        <v>2.9407461384205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72</v>
      </c>
      <c r="G20" s="68" t="n">
        <v>85.3245750666067</v>
      </c>
      <c r="H20" s="69" t="n">
        <v>0.255583333333333</v>
      </c>
      <c r="I20" s="68" t="n">
        <v>88.6515302065756</v>
      </c>
      <c r="J20" s="69" t="n">
        <v>0.221</v>
      </c>
      <c r="K20" s="70" t="n">
        <v>3.3269551399688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89</v>
      </c>
      <c r="G21" s="68" t="n">
        <v>85.4097860032395</v>
      </c>
      <c r="H21" s="69" t="n">
        <v>0.24814</v>
      </c>
      <c r="I21" s="68" t="n">
        <v>87.6167576460683</v>
      </c>
      <c r="J21" s="69" t="n">
        <v>0.2258</v>
      </c>
      <c r="K21" s="70" t="n">
        <v>2.2069716428287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63</v>
      </c>
      <c r="G22" s="68" t="n">
        <v>84.1132849463685</v>
      </c>
      <c r="H22" s="69" t="n">
        <v>0.2377</v>
      </c>
      <c r="I22" s="68" t="n">
        <v>86.5783185976983</v>
      </c>
      <c r="J22" s="69" t="n">
        <v>0.215616666666667</v>
      </c>
      <c r="K22" s="70" t="n">
        <v>2.465033651329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55</v>
      </c>
      <c r="G23" s="68" t="n">
        <v>81.0344663825618</v>
      </c>
      <c r="H23" s="69" t="n">
        <v>0.238083333333333</v>
      </c>
      <c r="I23" s="68" t="n">
        <v>83.7821353575959</v>
      </c>
      <c r="J23" s="69" t="n">
        <v>0.215916666666667</v>
      </c>
      <c r="K23" s="70" t="n">
        <v>2.7476689750341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02</v>
      </c>
      <c r="G24" s="68" t="n">
        <v>79.7087790600404</v>
      </c>
      <c r="H24" s="69" t="n">
        <v>0.248916666666667</v>
      </c>
      <c r="I24" s="68" t="n">
        <v>82.8420160013494</v>
      </c>
      <c r="J24" s="69" t="n">
        <v>0.22455</v>
      </c>
      <c r="K24" s="70" t="n">
        <v>3.133236941309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47</v>
      </c>
      <c r="G25" s="68" t="n">
        <v>78.3398530014305</v>
      </c>
      <c r="H25" s="69" t="n">
        <v>0.238333333333333</v>
      </c>
      <c r="I25" s="68" t="n">
        <v>81.2390606917957</v>
      </c>
      <c r="J25" s="69" t="n">
        <v>0.216833333333333</v>
      </c>
      <c r="K25" s="70" t="n">
        <v>2.8992076903651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24</v>
      </c>
      <c r="G26" s="68" t="n">
        <v>70.2636279741778</v>
      </c>
      <c r="H26" s="69" t="n">
        <v>0.237666666666667</v>
      </c>
      <c r="I26" s="68" t="n">
        <v>72.9685877540064</v>
      </c>
      <c r="J26" s="69" t="n">
        <v>0.217833333333333</v>
      </c>
      <c r="K26" s="70" t="n">
        <v>2.7049597798285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28</v>
      </c>
      <c r="G27" s="68" t="n">
        <v>71.7140923154575</v>
      </c>
      <c r="H27" s="69" t="n">
        <v>0.2615</v>
      </c>
      <c r="I27" s="68" t="n">
        <v>73.2847368926644</v>
      </c>
      <c r="J27" s="69" t="n">
        <v>0.250666666666667</v>
      </c>
      <c r="K27" s="70" t="n">
        <v>1.570644577206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75</v>
      </c>
      <c r="G28" s="68" t="n">
        <v>68.2866034377755</v>
      </c>
      <c r="H28" s="69" t="n">
        <v>0.262083333333333</v>
      </c>
      <c r="I28" s="68" t="n">
        <v>69.84173091849</v>
      </c>
      <c r="J28" s="69" t="n">
        <v>0.251416666666667</v>
      </c>
      <c r="K28" s="70" t="n">
        <v>1.555127480714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06</v>
      </c>
      <c r="G29" s="68" t="n">
        <v>81.3678359772127</v>
      </c>
      <c r="H29" s="69" t="n">
        <v>0.269375</v>
      </c>
      <c r="I29" s="68" t="n">
        <v>83.3294687435486</v>
      </c>
      <c r="J29" s="69" t="n">
        <v>0.2575</v>
      </c>
      <c r="K29" s="70" t="n">
        <v>1.961632766335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67</v>
      </c>
      <c r="G30" s="68" t="n">
        <v>69.7597637157802</v>
      </c>
      <c r="H30" s="69" t="n">
        <v>0.264857142857143</v>
      </c>
      <c r="I30" s="68" t="n">
        <v>71.6066203915561</v>
      </c>
      <c r="J30" s="69" t="n">
        <v>0.253071428571429</v>
      </c>
      <c r="K30" s="70" t="n">
        <v>1.8468566757759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42</v>
      </c>
      <c r="G31" s="68" t="n">
        <v>67.1105790120906</v>
      </c>
      <c r="H31" s="69" t="n">
        <v>0.26425</v>
      </c>
      <c r="I31" s="68" t="n">
        <v>68.8047183444337</v>
      </c>
      <c r="J31" s="69" t="n">
        <v>0.253666666666667</v>
      </c>
      <c r="K31" s="70" t="n">
        <v>1.6941393323430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34</v>
      </c>
      <c r="G32" s="68" t="n">
        <v>60.9941408515831</v>
      </c>
      <c r="H32" s="69" t="n">
        <v>0.243333333333333</v>
      </c>
      <c r="I32" s="68" t="n">
        <v>62.222735989616</v>
      </c>
      <c r="J32" s="69" t="n">
        <v>0.235833333333333</v>
      </c>
      <c r="K32" s="70" t="n">
        <v>1.2285951380328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51</v>
      </c>
      <c r="G33" s="68" t="n">
        <v>65.103525273479</v>
      </c>
      <c r="H33" s="69" t="n">
        <v>0.246714285714286</v>
      </c>
      <c r="I33" s="68" t="n">
        <v>67.0417837137102</v>
      </c>
      <c r="J33" s="69" t="n">
        <v>0.235428571428571</v>
      </c>
      <c r="K33" s="70" t="n">
        <v>1.938258440231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79</v>
      </c>
      <c r="G34" s="68" t="n">
        <v>55.1694467245115</v>
      </c>
      <c r="H34" s="69" t="n">
        <v>0.2542</v>
      </c>
      <c r="I34" s="68" t="n">
        <v>57.2054654728033</v>
      </c>
      <c r="J34" s="69" t="n">
        <v>0.2412</v>
      </c>
      <c r="K34" s="70" t="n">
        <v>2.036018748291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71</v>
      </c>
      <c r="G35" s="68" t="n">
        <v>66.2569886581856</v>
      </c>
      <c r="H35" s="69" t="n">
        <v>0.2544</v>
      </c>
      <c r="I35" s="68" t="n">
        <v>68.6435576380212</v>
      </c>
      <c r="J35" s="69" t="n">
        <v>0.2413</v>
      </c>
      <c r="K35" s="70" t="n">
        <v>2.3865689798355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32</v>
      </c>
      <c r="G36" s="68" t="n">
        <v>65.822525871624</v>
      </c>
      <c r="H36" s="69" t="n">
        <v>0.2586</v>
      </c>
      <c r="I36" s="68" t="n">
        <v>68.6375037643928</v>
      </c>
      <c r="J36" s="69" t="n">
        <v>0.2434</v>
      </c>
      <c r="K36" s="70" t="n">
        <v>2.8149778927687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99</v>
      </c>
      <c r="G37" s="68" t="n">
        <v>63.8591233259883</v>
      </c>
      <c r="H37" s="69" t="n">
        <v>0.2557</v>
      </c>
      <c r="I37" s="68" t="n">
        <v>68.569055235004</v>
      </c>
      <c r="J37" s="69" t="n">
        <v>0.2319</v>
      </c>
      <c r="K37" s="70" t="n">
        <v>4.7099319090157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05</v>
      </c>
      <c r="G38" s="68" t="n">
        <v>79.3194339466921</v>
      </c>
      <c r="H38" s="69" t="n">
        <v>0.25825</v>
      </c>
      <c r="I38" s="68" t="n">
        <v>85.1625254122192</v>
      </c>
      <c r="J38" s="69" t="n">
        <v>0.233416666666667</v>
      </c>
      <c r="K38" s="70" t="n">
        <v>5.843091465527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50</v>
      </c>
      <c r="G39" s="68" t="n">
        <v>62.847940033342</v>
      </c>
      <c r="H39" s="69" t="n">
        <v>0.2561</v>
      </c>
      <c r="I39" s="68" t="n">
        <v>67.7410010936389</v>
      </c>
      <c r="J39" s="69" t="n">
        <v>0.2323</v>
      </c>
      <c r="K39" s="70" t="n">
        <v>4.893061060296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11</v>
      </c>
      <c r="G40" s="68" t="n">
        <v>52.9972220683058</v>
      </c>
      <c r="H40" s="69" t="n">
        <v>0.247666666666667</v>
      </c>
      <c r="I40" s="68" t="n">
        <v>57.2948130778542</v>
      </c>
      <c r="J40" s="69" t="n">
        <v>0.22525</v>
      </c>
      <c r="K40" s="70" t="n">
        <v>4.2975910095484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72</v>
      </c>
      <c r="G41" s="68" t="n">
        <v>57.5238077711958</v>
      </c>
      <c r="H41" s="69" t="n">
        <v>0.2562</v>
      </c>
      <c r="I41" s="68" t="n">
        <v>62.2868919322296</v>
      </c>
      <c r="J41" s="69" t="n">
        <v>0.2325</v>
      </c>
      <c r="K41" s="70" t="n">
        <v>4.7630841610338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33</v>
      </c>
      <c r="G42" s="68" t="n">
        <v>59.4496306619525</v>
      </c>
      <c r="H42" s="69" t="n">
        <v>0.2564</v>
      </c>
      <c r="I42" s="68" t="n">
        <v>64.4047850932868</v>
      </c>
      <c r="J42" s="69" t="n">
        <v>0.2326</v>
      </c>
      <c r="K42" s="70" t="n">
        <v>4.9551544313343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64</v>
      </c>
      <c r="G43" s="68" t="n">
        <v>76.2167591216214</v>
      </c>
      <c r="H43" s="69" t="n">
        <v>0.2651</v>
      </c>
      <c r="I43" s="68" t="n">
        <v>82.3536048302273</v>
      </c>
      <c r="J43" s="69" t="n">
        <v>0.239785714285714</v>
      </c>
      <c r="K43" s="70" t="n">
        <v>6.136845708605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24</v>
      </c>
      <c r="G44" s="68" t="n">
        <v>57.3661579990177</v>
      </c>
      <c r="H44" s="69" t="n">
        <v>0.255283333333333</v>
      </c>
      <c r="I44" s="68" t="n">
        <v>60.3418485320543</v>
      </c>
      <c r="J44" s="69" t="n">
        <v>0.240666666666667</v>
      </c>
      <c r="K44" s="70" t="n">
        <v>2.9756905330365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71</v>
      </c>
      <c r="G45" s="68" t="n">
        <v>51.6759657833401</v>
      </c>
      <c r="H45" s="69" t="n">
        <v>0.255783333333333</v>
      </c>
      <c r="I45" s="68" t="n">
        <v>54.5253957114349</v>
      </c>
      <c r="J45" s="69" t="n">
        <v>0.241</v>
      </c>
      <c r="K45" s="70" t="n">
        <v>2.8494299280948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32</v>
      </c>
      <c r="G46" s="68" t="n">
        <v>52.3852242656219</v>
      </c>
      <c r="H46" s="69" t="n">
        <v>0.248642857142857</v>
      </c>
      <c r="I46" s="68" t="n">
        <v>55.2443920962338</v>
      </c>
      <c r="J46" s="69" t="n">
        <v>0.234357142857143</v>
      </c>
      <c r="K46" s="70" t="n">
        <v>2.8591678306119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94</v>
      </c>
      <c r="G47" s="68" t="n">
        <v>57.8640248837057</v>
      </c>
      <c r="H47" s="69" t="n">
        <v>0.256083333333333</v>
      </c>
      <c r="I47" s="68" t="n">
        <v>61.2467997842078</v>
      </c>
      <c r="J47" s="69" t="n">
        <v>0.240083333333333</v>
      </c>
      <c r="K47" s="70" t="n">
        <v>3.3827749005021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16</v>
      </c>
      <c r="G48" s="68" t="n">
        <v>60.5789174458627</v>
      </c>
      <c r="H48" s="69" t="n">
        <v>0.2598</v>
      </c>
      <c r="I48" s="68" t="n">
        <v>64.8297877678802</v>
      </c>
      <c r="J48" s="69" t="n">
        <v>0.240666666666667</v>
      </c>
      <c r="K48" s="70" t="n">
        <v>4.2508703220175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36</v>
      </c>
      <c r="G49" s="68" t="n">
        <v>59.8882686993614</v>
      </c>
      <c r="H49" s="69" t="n">
        <v>0.259116666666667</v>
      </c>
      <c r="I49" s="68" t="n">
        <v>63.9123006727037</v>
      </c>
      <c r="J49" s="69" t="n">
        <v>0.241166666666667</v>
      </c>
      <c r="K49" s="70" t="n">
        <v>4.024031973342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11</v>
      </c>
      <c r="G50" s="68" t="n">
        <v>80.099161283441</v>
      </c>
      <c r="H50" s="69" t="n">
        <v>0.2638125</v>
      </c>
      <c r="I50" s="68" t="n">
        <v>85.2208986185862</v>
      </c>
      <c r="J50" s="69" t="n">
        <v>0.2451875</v>
      </c>
      <c r="K50" s="70" t="n">
        <v>5.1217373351451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15</v>
      </c>
      <c r="G51" s="68" t="n">
        <v>51.1092588684827</v>
      </c>
      <c r="H51" s="69" t="n">
        <v>0.2594</v>
      </c>
      <c r="I51" s="68" t="n">
        <v>55.8245011096549</v>
      </c>
      <c r="J51" s="69" t="n">
        <v>0.2372</v>
      </c>
      <c r="K51" s="70" t="n">
        <v>4.7152422411722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19</v>
      </c>
      <c r="G52" s="68" t="n">
        <v>50.6505200948789</v>
      </c>
      <c r="H52" s="69" t="n">
        <v>0.2581</v>
      </c>
      <c r="I52" s="68" t="n">
        <v>55.5875685061438</v>
      </c>
      <c r="J52" s="69" t="n">
        <v>0.2353</v>
      </c>
      <c r="K52" s="70" t="n">
        <v>4.9370484112649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80</v>
      </c>
      <c r="G53" s="68" t="n">
        <v>70.2702602948002</v>
      </c>
      <c r="H53" s="69" t="n">
        <v>0.269716666666667</v>
      </c>
      <c r="I53" s="68" t="n">
        <v>77.5148033461643</v>
      </c>
      <c r="J53" s="69" t="n">
        <v>0.242833333333333</v>
      </c>
      <c r="K53" s="70" t="n">
        <v>7.2445430513641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80</v>
      </c>
      <c r="G54" s="68" t="n">
        <v>50.9552474329023</v>
      </c>
      <c r="H54" s="69" t="n">
        <v>0.26352</v>
      </c>
      <c r="I54" s="68" t="n">
        <v>57.1693131425851</v>
      </c>
      <c r="J54" s="69" t="n">
        <v>0.2353</v>
      </c>
      <c r="K54" s="70" t="n">
        <v>6.2140657096827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11</v>
      </c>
      <c r="G55" s="68" t="n">
        <v>38.2665843559113</v>
      </c>
      <c r="H55" s="69" t="n">
        <v>0.257083333333333</v>
      </c>
      <c r="I55" s="68" t="n">
        <v>43.4808900193647</v>
      </c>
      <c r="J55" s="69" t="n">
        <v>0.229</v>
      </c>
      <c r="K55" s="70" t="n">
        <v>5.2143056634534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685</v>
      </c>
      <c r="G56" s="68" t="n">
        <v>39.6705747215843</v>
      </c>
      <c r="H56" s="69" t="n">
        <v>0.2627</v>
      </c>
      <c r="I56" s="68" t="n">
        <v>44.9653837295671</v>
      </c>
      <c r="J56" s="69" t="n">
        <v>0.2343</v>
      </c>
      <c r="K56" s="70" t="n">
        <v>5.2948090079828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791</v>
      </c>
      <c r="G57" s="68" t="n">
        <v>46.4538484365776</v>
      </c>
      <c r="H57" s="69" t="n">
        <v>0.2656</v>
      </c>
      <c r="I57" s="68" t="n">
        <v>53.3349930360243</v>
      </c>
      <c r="J57" s="69" t="n">
        <v>0.2328</v>
      </c>
      <c r="K57" s="70" t="n">
        <v>6.8811445994467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28</v>
      </c>
      <c r="G58" s="68" t="n">
        <v>38.5596606061812</v>
      </c>
      <c r="H58" s="69" t="n">
        <v>0.26425</v>
      </c>
      <c r="I58" s="68" t="n">
        <v>45.9979688979388</v>
      </c>
      <c r="J58" s="69" t="n">
        <v>0.225</v>
      </c>
      <c r="K58" s="70" t="n">
        <v>7.4383082917575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58</v>
      </c>
      <c r="G59" s="68" t="n">
        <v>53.5954277238113</v>
      </c>
      <c r="H59" s="69" t="n">
        <v>0.2635</v>
      </c>
      <c r="I59" s="68" t="n">
        <v>63.2361990843025</v>
      </c>
      <c r="J59" s="69" t="n">
        <v>0.22375</v>
      </c>
      <c r="K59" s="70" t="n">
        <v>9.6407713604911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81</v>
      </c>
      <c r="G60" s="68" t="n">
        <v>38.4014697856741</v>
      </c>
      <c r="H60" s="69" t="n">
        <v>0.2625</v>
      </c>
      <c r="I60" s="68" t="n">
        <v>46.0365209431532</v>
      </c>
      <c r="J60" s="69" t="n">
        <v>0.2225</v>
      </c>
      <c r="K60" s="70" t="n">
        <v>7.6350511574790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42</v>
      </c>
      <c r="G61" s="68" t="n">
        <v>53.6751356392229</v>
      </c>
      <c r="H61" s="69" t="n">
        <v>0.26125</v>
      </c>
      <c r="I61" s="68" t="n">
        <v>63.5272545141023</v>
      </c>
      <c r="J61" s="69" t="n">
        <v>0.22125</v>
      </c>
      <c r="K61" s="70" t="n">
        <v>9.8521188748794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399</v>
      </c>
      <c r="G62" s="68" t="n">
        <v>44.0528771892859</v>
      </c>
      <c r="H62" s="69" t="n">
        <v>0.252</v>
      </c>
      <c r="I62" s="68" t="n">
        <v>52.2524680408108</v>
      </c>
      <c r="J62" s="69" t="n">
        <v>0.2145</v>
      </c>
      <c r="K62" s="70" t="n">
        <v>8.1995908515248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80</v>
      </c>
      <c r="G63" s="68" t="n">
        <v>47.5282651706189</v>
      </c>
      <c r="H63" s="69" t="n">
        <v>0.25625</v>
      </c>
      <c r="I63" s="68" t="n">
        <v>56.5185208053482</v>
      </c>
      <c r="J63" s="69" t="n">
        <v>0.217</v>
      </c>
      <c r="K63" s="70" t="n">
        <v>8.9902556347293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194</v>
      </c>
      <c r="G64" s="68" t="n">
        <v>42.5966951153206</v>
      </c>
      <c r="H64" s="69" t="n">
        <v>0.2525</v>
      </c>
      <c r="I64" s="68" t="n">
        <v>50.1161309410947</v>
      </c>
      <c r="J64" s="69" t="n">
        <v>0.21625</v>
      </c>
      <c r="K64" s="70" t="n">
        <v>7.519435825774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699</v>
      </c>
      <c r="G65" s="68" t="n">
        <v>60.4322935364505</v>
      </c>
      <c r="H65" s="69" t="n">
        <v>0.202333333333333</v>
      </c>
      <c r="I65" s="68" t="n">
        <v>66.7821220796748</v>
      </c>
      <c r="J65" s="69" t="n">
        <v>0.183333333333333</v>
      </c>
      <c r="K65" s="70" t="n">
        <v>6.3498285432242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80</v>
      </c>
      <c r="G66" s="68" t="n">
        <v>45.3653133951658</v>
      </c>
      <c r="H66" s="69" t="n">
        <v>0.202666666666667</v>
      </c>
      <c r="I66" s="68" t="n">
        <v>50.0925549571519</v>
      </c>
      <c r="J66" s="69" t="n">
        <v>0.184333333333333</v>
      </c>
      <c r="K66" s="70" t="n">
        <v>4.7272415619860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794</v>
      </c>
      <c r="G67" s="68" t="n">
        <v>66.9723927048976</v>
      </c>
      <c r="H67" s="69" t="n">
        <v>0.203</v>
      </c>
      <c r="I67" s="68" t="n">
        <v>73.395048089816</v>
      </c>
      <c r="J67" s="69" t="n">
        <v>0.185333333333333</v>
      </c>
      <c r="K67" s="70" t="n">
        <v>6.422655384918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46</v>
      </c>
      <c r="G68" s="68" t="n">
        <v>66.6989667776661</v>
      </c>
      <c r="H68" s="69" t="n">
        <v>0.203666666666667</v>
      </c>
      <c r="I68" s="68" t="n">
        <v>73.0781487724159</v>
      </c>
      <c r="J68" s="69" t="n">
        <v>0.186</v>
      </c>
      <c r="K68" s="70" t="n">
        <v>6.3791819947498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19</v>
      </c>
      <c r="G69" s="68" t="n">
        <v>61.7092051626353</v>
      </c>
      <c r="H69" s="69" t="n">
        <v>0.204166666666667</v>
      </c>
      <c r="I69" s="68" t="n">
        <v>67.5564894185692</v>
      </c>
      <c r="J69" s="69" t="n">
        <v>0.186666666666667</v>
      </c>
      <c r="K69" s="70" t="n">
        <v>5.8472842559338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80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0465512099</v>
      </c>
      <c r="D8" s="129" t="n">
        <v>0.206714285714286</v>
      </c>
      <c r="E8" s="128" t="n">
        <v>99.6404458088738</v>
      </c>
      <c r="F8" s="129" t="n">
        <v>0.187642857142857</v>
      </c>
      <c r="G8" s="130" t="n">
        <v>0.036399257663873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858213874479</v>
      </c>
      <c r="D9" s="129" t="n">
        <v>0.2241875</v>
      </c>
      <c r="E9" s="128" t="n">
        <v>98.328549721425</v>
      </c>
      <c r="F9" s="129" t="n">
        <v>0.20625</v>
      </c>
      <c r="G9" s="130" t="n">
        <v>0.14272833397701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3024835306879</v>
      </c>
      <c r="D10" s="129" t="n">
        <v>0.232928571428571</v>
      </c>
      <c r="E10" s="128" t="n">
        <v>96.616892030244</v>
      </c>
      <c r="F10" s="129" t="n">
        <v>0.212428571428571</v>
      </c>
      <c r="G10" s="130" t="n">
        <v>0.31440849955605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0930154379251</v>
      </c>
      <c r="D11" s="129" t="n">
        <v>0.296777777777778</v>
      </c>
      <c r="E11" s="128" t="n">
        <v>93.6951005270349</v>
      </c>
      <c r="F11" s="129" t="n">
        <v>0.269166666666667</v>
      </c>
      <c r="G11" s="130" t="n">
        <v>0.6020850891098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3195095616635</v>
      </c>
      <c r="D12" s="129" t="n">
        <v>0.252357142857143</v>
      </c>
      <c r="E12" s="128" t="n">
        <v>92.8503753370746</v>
      </c>
      <c r="F12" s="129" t="n">
        <v>0.233571428571429</v>
      </c>
      <c r="G12" s="130" t="n">
        <v>0.53086577541105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4982196925973</v>
      </c>
      <c r="D13" s="129" t="n">
        <v>0.254785714285714</v>
      </c>
      <c r="E13" s="128" t="n">
        <v>91.185627885338</v>
      </c>
      <c r="F13" s="129" t="n">
        <v>0.234571428571429</v>
      </c>
      <c r="G13" s="130" t="n">
        <v>0.68740819274070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7.4938480888063</v>
      </c>
      <c r="D14" s="129" t="n">
        <v>0.285875</v>
      </c>
      <c r="E14" s="128" t="n">
        <v>88.3684966309511</v>
      </c>
      <c r="F14" s="129" t="n">
        <v>0.26325</v>
      </c>
      <c r="G14" s="130" t="n">
        <v>0.874648542144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7.1470127009589</v>
      </c>
      <c r="D15" s="129" t="n">
        <v>0.255642857142857</v>
      </c>
      <c r="E15" s="128" t="n">
        <v>87.8951054016855</v>
      </c>
      <c r="F15" s="129" t="n">
        <v>0.238714285714286</v>
      </c>
      <c r="G15" s="130" t="n">
        <v>0.748092700726602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5.503355704698</v>
      </c>
      <c r="D16" s="129" t="n">
        <v>0.257142857142857</v>
      </c>
      <c r="E16" s="128" t="n">
        <v>86.3237207285343</v>
      </c>
      <c r="F16" s="129" t="n">
        <v>0.240285714285714</v>
      </c>
      <c r="G16" s="130" t="n">
        <v>0.82036502383627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3.8971752532308</v>
      </c>
      <c r="D17" s="129" t="n">
        <v>0.258757142857143</v>
      </c>
      <c r="E17" s="128" t="n">
        <v>84.8171056262568</v>
      </c>
      <c r="F17" s="129" t="n">
        <v>0.241328571428571</v>
      </c>
      <c r="G17" s="130" t="n">
        <v>0.9199303730259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82.3601283887088</v>
      </c>
      <c r="D18" s="129" t="n">
        <v>0.259871428571429</v>
      </c>
      <c r="E18" s="128" t="n">
        <v>83.382966051221</v>
      </c>
      <c r="F18" s="129" t="n">
        <v>0.2418</v>
      </c>
      <c r="G18" s="130" t="n">
        <v>1.0228376625121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80.9290965193819</v>
      </c>
      <c r="D19" s="129" t="n">
        <v>0.259928571428571</v>
      </c>
      <c r="E19" s="128" t="n">
        <v>81.8860793665077</v>
      </c>
      <c r="F19" s="129" t="n">
        <v>0.244</v>
      </c>
      <c r="G19" s="130" t="n">
        <v>0.95698284712582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7.3295527774198</v>
      </c>
      <c r="D20" s="129" t="n">
        <v>0.293166666666667</v>
      </c>
      <c r="E20" s="128" t="n">
        <v>78.5169029443839</v>
      </c>
      <c r="F20" s="129" t="n">
        <v>0.273611111111111</v>
      </c>
      <c r="G20" s="130" t="n">
        <v>1.1873501669640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80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80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051</v>
      </c>
      <c r="D7" s="167" t="n">
        <v>0.290086318646122</v>
      </c>
      <c r="E7" s="168" t="n">
        <v>0.296777777777778</v>
      </c>
      <c r="F7" s="169" t="n">
        <v>0.269166666666667</v>
      </c>
      <c r="G7" s="170"/>
      <c r="H7" s="171"/>
      <c r="I7" s="171"/>
      <c r="J7" s="171" t="s">
        <v>126</v>
      </c>
      <c r="K7" s="171" t="n">
        <v>0.282972222222222</v>
      </c>
      <c r="L7" s="171"/>
      <c r="M7" s="171" t="n">
        <v>0.0276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51</v>
      </c>
      <c r="D8" s="167" t="n">
        <v>0.291524066136721</v>
      </c>
      <c r="E8" s="168" t="n">
        <v>0.285875</v>
      </c>
      <c r="F8" s="169" t="n">
        <v>0.26325</v>
      </c>
      <c r="G8" s="170"/>
      <c r="H8" s="171"/>
      <c r="I8" s="171"/>
      <c r="J8" s="171" t="s">
        <v>127</v>
      </c>
      <c r="K8" s="171" t="n">
        <v>0.2745625</v>
      </c>
      <c r="L8" s="171"/>
      <c r="M8" s="171" t="n">
        <v>0.022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3</v>
      </c>
      <c r="D9" s="167" t="n">
        <v>0.285718608126159</v>
      </c>
      <c r="E9" s="168" t="n">
        <v>0.293166666666667</v>
      </c>
      <c r="F9" s="169" t="n">
        <v>0.273611111111111</v>
      </c>
      <c r="G9" s="170"/>
      <c r="H9" s="171"/>
      <c r="I9" s="171"/>
      <c r="J9" s="171" t="s">
        <v>128</v>
      </c>
      <c r="K9" s="171" t="n">
        <v>0.283388888888889</v>
      </c>
      <c r="L9" s="171"/>
      <c r="M9" s="171" t="n">
        <v>0.0195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3986536796537</v>
      </c>
      <c r="F10" s="169" t="n">
        <v>0.218034415584416</v>
      </c>
      <c r="G10" s="170"/>
      <c r="H10" s="171"/>
      <c r="I10" s="171"/>
      <c r="J10" s="171" t="s">
        <v>130</v>
      </c>
      <c r="K10" s="171" t="n">
        <v>0.231010476190476</v>
      </c>
      <c r="L10" s="171"/>
      <c r="M10" s="171" t="n">
        <v>0.025952121212121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80266666666667</v>
      </c>
      <c r="E11" s="168" t="n">
        <v>0.260899801587302</v>
      </c>
      <c r="F11" s="169" t="n">
        <v>0.250359126984127</v>
      </c>
      <c r="G11" s="170"/>
      <c r="H11" s="171"/>
      <c r="I11" s="171"/>
      <c r="J11" s="171" t="s">
        <v>131</v>
      </c>
      <c r="K11" s="171" t="n">
        <v>0.255629464285714</v>
      </c>
      <c r="L11" s="171"/>
      <c r="M11" s="171" t="n">
        <v>0.010540674603174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3922857142857</v>
      </c>
      <c r="F12" s="169" t="n">
        <v>0.238645714285714</v>
      </c>
      <c r="G12" s="170"/>
      <c r="H12" s="171"/>
      <c r="I12" s="171"/>
      <c r="J12" s="171" t="s">
        <v>132</v>
      </c>
      <c r="K12" s="171" t="n">
        <v>0.246284285714286</v>
      </c>
      <c r="L12" s="171"/>
      <c r="M12" s="171" t="n">
        <v>0.015277142857142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619444444444</v>
      </c>
      <c r="F13" s="169" t="n">
        <v>0.232642063492063</v>
      </c>
      <c r="G13" s="170"/>
      <c r="H13" s="171"/>
      <c r="I13" s="171"/>
      <c r="J13" s="171" t="s">
        <v>133</v>
      </c>
      <c r="K13" s="171" t="n">
        <v>0.244630753968254</v>
      </c>
      <c r="L13" s="171"/>
      <c r="M13" s="171" t="n">
        <v>0.02397738095238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55118571428571</v>
      </c>
      <c r="F14" s="169" t="n">
        <v>0.239354761904762</v>
      </c>
      <c r="G14" s="170"/>
      <c r="H14" s="171"/>
      <c r="I14" s="171"/>
      <c r="J14" s="171" t="s">
        <v>134</v>
      </c>
      <c r="K14" s="171" t="n">
        <v>0.247236666666667</v>
      </c>
      <c r="L14" s="171"/>
      <c r="M14" s="171" t="n">
        <v>0.015763809523809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69258017763574</v>
      </c>
      <c r="E15" s="168" t="n">
        <v>0.260776388888889</v>
      </c>
      <c r="F15" s="169" t="n">
        <v>0.241184722222222</v>
      </c>
      <c r="G15" s="170"/>
      <c r="H15" s="171"/>
      <c r="I15" s="171"/>
      <c r="J15" s="171" t="s">
        <v>135</v>
      </c>
      <c r="K15" s="171" t="n">
        <v>0.250980555555556</v>
      </c>
      <c r="L15" s="171"/>
      <c r="M15" s="171" t="n">
        <v>0.01959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62786666666667</v>
      </c>
      <c r="F16" s="169" t="n">
        <v>0.234922222222222</v>
      </c>
      <c r="G16" s="170"/>
      <c r="H16" s="171"/>
      <c r="I16" s="171"/>
      <c r="J16" s="171" t="s">
        <v>136</v>
      </c>
      <c r="K16" s="171" t="n">
        <v>0.248854444444444</v>
      </c>
      <c r="L16" s="171"/>
      <c r="M16" s="171" t="n">
        <v>0.027864444444444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59958333333333</v>
      </c>
      <c r="F17" s="169" t="n">
        <v>0.220666666666667</v>
      </c>
      <c r="G17" s="170"/>
      <c r="H17" s="171"/>
      <c r="I17" s="171"/>
      <c r="J17" s="171" t="s">
        <v>137</v>
      </c>
      <c r="K17" s="171" t="n">
        <v>0.2403125</v>
      </c>
      <c r="L17" s="171"/>
      <c r="M17" s="171" t="n">
        <v>0.039291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9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36466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2059028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103.796</v>
      </c>
      <c r="E28" s="186" t="n">
        <v>3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624.13746</v>
      </c>
      <c r="E29" s="186" t="n">
        <v>110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8589.15523</v>
      </c>
      <c r="E30" s="186" t="n">
        <v>215584.6711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1082.523</v>
      </c>
      <c r="E31" s="189" t="n">
        <v>1293.4667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051</v>
      </c>
      <c r="D61" s="211" t="n">
        <v>0.29008631864612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51</v>
      </c>
      <c r="D62" s="211" t="n">
        <v>0.291524066136721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3</v>
      </c>
      <c r="D63" s="211" t="n">
        <v>0.285718608126159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80266666666667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80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803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051</v>
      </c>
      <c r="D7" s="166" t="n">
        <v>0.29095531764181</v>
      </c>
      <c r="E7" s="167" t="n">
        <v>0.289217319650434</v>
      </c>
      <c r="F7" s="168" t="n">
        <v>0.296777777777778</v>
      </c>
      <c r="G7" s="169" t="n">
        <v>0.2691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51</v>
      </c>
      <c r="D8" s="166" t="n">
        <v>0.293930490305968</v>
      </c>
      <c r="E8" s="167" t="n">
        <v>0.289117641967475</v>
      </c>
      <c r="F8" s="168" t="n">
        <v>0.285875</v>
      </c>
      <c r="G8" s="169" t="n">
        <v>0.263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3</v>
      </c>
      <c r="D9" s="166" t="n">
        <v>0.286707554569501</v>
      </c>
      <c r="E9" s="167" t="n">
        <v>0.284729661682817</v>
      </c>
      <c r="F9" s="168" t="n">
        <v>0.293166666666667</v>
      </c>
      <c r="G9" s="169" t="n">
        <v>0.27361111111111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3986536796537</v>
      </c>
      <c r="G10" s="169" t="n">
        <v>0.21803441558441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805</v>
      </c>
      <c r="E11" s="167" t="n">
        <v>0.280033333333333</v>
      </c>
      <c r="F11" s="168" t="n">
        <v>0.260899801587302</v>
      </c>
      <c r="G11" s="169" t="n">
        <v>0.25035912698412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3922857142857</v>
      </c>
      <c r="G12" s="169" t="n">
        <v>0.23864571428571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619444444444</v>
      </c>
      <c r="G13" s="169" t="n">
        <v>0.23264206349206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55118571428571</v>
      </c>
      <c r="G14" s="169" t="n">
        <v>0.23935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72</v>
      </c>
      <c r="E15" s="167" t="n">
        <v>0.266516035527147</v>
      </c>
      <c r="F15" s="168" t="n">
        <v>0.260776388888889</v>
      </c>
      <c r="G15" s="169" t="n">
        <v>0.2411847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62786666666667</v>
      </c>
      <c r="G16" s="169" t="n">
        <v>0.23492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59958333333333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752</v>
      </c>
      <c r="E22" s="236"/>
      <c r="F22" s="237" t="n">
        <v>0.1519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282</v>
      </c>
      <c r="E23" s="236"/>
      <c r="F23" s="237" t="n">
        <v>0.15447336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77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40833333333333</v>
      </c>
      <c r="E25" s="236"/>
      <c r="F25" s="237" t="n">
        <v>0.2003472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03.796</v>
      </c>
      <c r="E28" s="242"/>
      <c r="F28" s="243" t="n">
        <v>3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624.13746</v>
      </c>
      <c r="E29" s="242"/>
      <c r="F29" s="243" t="n">
        <v>1102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8589.15523</v>
      </c>
      <c r="E30" s="242"/>
      <c r="F30" s="243" t="n">
        <v>215584.67119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1082.523</v>
      </c>
      <c r="E31" s="242"/>
      <c r="F31" s="243" t="n">
        <v>1293.4667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30T05:55:04Z</dcterms:modified>
  <cp:revision>0</cp:revision>
  <dc:subject/>
  <dc:title/>
</cp:coreProperties>
</file>