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2972222222222</c:v>
                </c:pt>
                <c:pt idx="1">
                  <c:v>0.2745625</c:v>
                </c:pt>
                <c:pt idx="2">
                  <c:v>0.27975</c:v>
                </c:pt>
                <c:pt idx="3">
                  <c:v>0.231086233766234</c:v>
                </c:pt>
                <c:pt idx="4">
                  <c:v>0.255574735449735</c:v>
                </c:pt>
                <c:pt idx="5">
                  <c:v>0.246284285714286</c:v>
                </c:pt>
                <c:pt idx="6">
                  <c:v>0.244630753968254</c:v>
                </c:pt>
                <c:pt idx="7">
                  <c:v>0.247236666666667</c:v>
                </c:pt>
                <c:pt idx="8">
                  <c:v>0.250980555555556</c:v>
                </c:pt>
                <c:pt idx="9">
                  <c:v>0.248854444444444</c:v>
                </c:pt>
                <c:pt idx="10">
                  <c:v>0.2403125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744278"/>
        <c:axId val="97225910"/>
      </c:lineChart>
      <c:catAx>
        <c:axId val="44744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5910"/>
        <c:crossesAt val="0"/>
        <c:auto val="1"/>
        <c:lblAlgn val="ctr"/>
        <c:lblOffset val="100"/>
        <c:noMultiLvlLbl val="0"/>
      </c:catAx>
      <c:valAx>
        <c:axId val="972259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4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3</v>
      </c>
      <c r="G9" s="68" t="n">
        <v>98.8366119230606</v>
      </c>
      <c r="H9" s="69" t="n">
        <v>0.2225</v>
      </c>
      <c r="I9" s="68" t="n">
        <v>99.0394523153922</v>
      </c>
      <c r="J9" s="69" t="n">
        <v>0.20025</v>
      </c>
      <c r="K9" s="70" t="n">
        <v>0.20284039233156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78</v>
      </c>
      <c r="G10" s="68" t="n">
        <v>96.5823167725395</v>
      </c>
      <c r="H10" s="69" t="n">
        <v>0.222666666666667</v>
      </c>
      <c r="I10" s="68" t="n">
        <v>96.9198413009685</v>
      </c>
      <c r="J10" s="69" t="n">
        <v>0.20575</v>
      </c>
      <c r="K10" s="70" t="n">
        <v>0.3375245284289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08</v>
      </c>
      <c r="G11" s="68" t="n">
        <v>95.8974683123851</v>
      </c>
      <c r="H11" s="69" t="n">
        <v>0.223583333333333</v>
      </c>
      <c r="I11" s="68" t="n">
        <v>96.3222217966889</v>
      </c>
      <c r="J11" s="69" t="n">
        <v>0.207916666666667</v>
      </c>
      <c r="K11" s="70" t="n">
        <v>0.42475348430376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39</v>
      </c>
      <c r="G12" s="68" t="n">
        <v>95.0676463947654</v>
      </c>
      <c r="H12" s="69" t="n">
        <v>0.225833333333333</v>
      </c>
      <c r="I12" s="68" t="n">
        <v>95.6087353566771</v>
      </c>
      <c r="J12" s="69" t="n">
        <v>0.20975</v>
      </c>
      <c r="K12" s="70" t="n">
        <v>0.54108896191171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98</v>
      </c>
      <c r="G13" s="68" t="n">
        <v>93.7969691265095</v>
      </c>
      <c r="H13" s="69" t="n">
        <v>0.226583333333333</v>
      </c>
      <c r="I13" s="68" t="n">
        <v>94.534977444442</v>
      </c>
      <c r="J13" s="69" t="n">
        <v>0.210666666666667</v>
      </c>
      <c r="K13" s="70" t="n">
        <v>0.73800831793251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59</v>
      </c>
      <c r="G14" s="68" t="n">
        <v>92.8915529901673</v>
      </c>
      <c r="H14" s="69" t="n">
        <v>0.2275</v>
      </c>
      <c r="I14" s="68" t="n">
        <v>93.8542997971475</v>
      </c>
      <c r="J14" s="69" t="n">
        <v>0.211333333333333</v>
      </c>
      <c r="K14" s="70" t="n">
        <v>0.96274680698016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20</v>
      </c>
      <c r="G15" s="68" t="n">
        <v>90.2691106116222</v>
      </c>
      <c r="H15" s="69" t="n">
        <v>0.23</v>
      </c>
      <c r="I15" s="68" t="n">
        <v>91.5062144856882</v>
      </c>
      <c r="J15" s="69" t="n">
        <v>0.2125</v>
      </c>
      <c r="K15" s="70" t="n">
        <v>1.2371038740660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68</v>
      </c>
      <c r="G16" s="68" t="n">
        <v>86.9279370137405</v>
      </c>
      <c r="H16" s="69" t="n">
        <v>0.243928571428571</v>
      </c>
      <c r="I16" s="68" t="n">
        <v>89.4226352119723</v>
      </c>
      <c r="J16" s="69" t="n">
        <v>0.211928571428571</v>
      </c>
      <c r="K16" s="70" t="n">
        <v>2.494698198231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68</v>
      </c>
      <c r="G17" s="68" t="n">
        <v>88.6651522160348</v>
      </c>
      <c r="H17" s="69" t="n">
        <v>0.2456</v>
      </c>
      <c r="I17" s="68" t="n">
        <v>90.288878665538</v>
      </c>
      <c r="J17" s="69" t="n">
        <v>0.2249</v>
      </c>
      <c r="K17" s="70" t="n">
        <v>1.6237264495032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98</v>
      </c>
      <c r="G18" s="68" t="n">
        <v>84.1068895148214</v>
      </c>
      <c r="H18" s="69" t="n">
        <v>0.244428571428571</v>
      </c>
      <c r="I18" s="68" t="n">
        <v>86.781974973725</v>
      </c>
      <c r="J18" s="69" t="n">
        <v>0.211785714285714</v>
      </c>
      <c r="K18" s="70" t="n">
        <v>2.6750854589035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43</v>
      </c>
      <c r="G19" s="68" t="n">
        <v>81.7671235285597</v>
      </c>
      <c r="H19" s="69" t="n">
        <v>0.245471428571429</v>
      </c>
      <c r="I19" s="68" t="n">
        <v>84.7130367099498</v>
      </c>
      <c r="J19" s="69" t="n">
        <v>0.212214285714286</v>
      </c>
      <c r="K19" s="70" t="n">
        <v>2.9459131813900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73</v>
      </c>
      <c r="G20" s="68" t="n">
        <v>85.298632610978</v>
      </c>
      <c r="H20" s="69" t="n">
        <v>0.255583333333333</v>
      </c>
      <c r="I20" s="68" t="n">
        <v>88.6310857921099</v>
      </c>
      <c r="J20" s="69" t="n">
        <v>0.221</v>
      </c>
      <c r="K20" s="70" t="n">
        <v>3.33245318113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90</v>
      </c>
      <c r="G21" s="68" t="n">
        <v>85.3853113739561</v>
      </c>
      <c r="H21" s="69" t="n">
        <v>0.24814</v>
      </c>
      <c r="I21" s="68" t="n">
        <v>87.5957340701432</v>
      </c>
      <c r="J21" s="69" t="n">
        <v>0.2258</v>
      </c>
      <c r="K21" s="70" t="n">
        <v>2.210422696187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64</v>
      </c>
      <c r="G22" s="68" t="n">
        <v>84.0885468693375</v>
      </c>
      <c r="H22" s="69" t="n">
        <v>0.2377</v>
      </c>
      <c r="I22" s="68" t="n">
        <v>86.5570084824463</v>
      </c>
      <c r="J22" s="69" t="n">
        <v>0.215616666666667</v>
      </c>
      <c r="K22" s="70" t="n">
        <v>2.468461613108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56</v>
      </c>
      <c r="G23" s="68" t="n">
        <v>81.0113752509156</v>
      </c>
      <c r="H23" s="69" t="n">
        <v>0.238083333333333</v>
      </c>
      <c r="I23" s="68" t="n">
        <v>83.7620260917084</v>
      </c>
      <c r="J23" s="69" t="n">
        <v>0.215916666666667</v>
      </c>
      <c r="K23" s="70" t="n">
        <v>2.750650840792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03</v>
      </c>
      <c r="G24" s="68" t="n">
        <v>79.6873191425754</v>
      </c>
      <c r="H24" s="69" t="n">
        <v>0.248916666666667</v>
      </c>
      <c r="I24" s="68" t="n">
        <v>82.8235123428767</v>
      </c>
      <c r="J24" s="69" t="n">
        <v>0.22455</v>
      </c>
      <c r="K24" s="70" t="n">
        <v>3.1361932003013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48</v>
      </c>
      <c r="G25" s="68" t="n">
        <v>78.3159494570583</v>
      </c>
      <c r="H25" s="69" t="n">
        <v>0.238333333333333</v>
      </c>
      <c r="I25" s="68" t="n">
        <v>81.2178784184183</v>
      </c>
      <c r="J25" s="69" t="n">
        <v>0.216833333333333</v>
      </c>
      <c r="K25" s="70" t="n">
        <v>2.9019289613600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25</v>
      </c>
      <c r="G26" s="68" t="n">
        <v>70.0144004984074</v>
      </c>
      <c r="H26" s="69" t="n">
        <v>0.239333333333333</v>
      </c>
      <c r="I26" s="68" t="n">
        <v>72.9429368679567</v>
      </c>
      <c r="J26" s="69" t="n">
        <v>0.217833333333333</v>
      </c>
      <c r="K26" s="70" t="n">
        <v>2.928536369549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29</v>
      </c>
      <c r="G27" s="68" t="n">
        <v>71.7386483391504</v>
      </c>
      <c r="H27" s="69" t="n">
        <v>0.261166666666667</v>
      </c>
      <c r="I27" s="68" t="n">
        <v>73.2625739015735</v>
      </c>
      <c r="J27" s="69" t="n">
        <v>0.250666666666667</v>
      </c>
      <c r="K27" s="70" t="n">
        <v>1.523925562423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76</v>
      </c>
      <c r="G28" s="68" t="n">
        <v>68.3113446569807</v>
      </c>
      <c r="H28" s="69" t="n">
        <v>0.26175</v>
      </c>
      <c r="I28" s="68" t="n">
        <v>69.819351737992</v>
      </c>
      <c r="J28" s="69" t="n">
        <v>0.251416666666667</v>
      </c>
      <c r="K28" s="70" t="n">
        <v>1.5080070810112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07</v>
      </c>
      <c r="G29" s="68" t="n">
        <v>81.2175670385304</v>
      </c>
      <c r="H29" s="69" t="n">
        <v>0.270222222222222</v>
      </c>
      <c r="I29" s="68" t="n">
        <v>82.9181376420504</v>
      </c>
      <c r="J29" s="69" t="n">
        <v>0.259888888888889</v>
      </c>
      <c r="K29" s="70" t="n">
        <v>1.700570603520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68</v>
      </c>
      <c r="G30" s="68" t="n">
        <v>69.7639590073982</v>
      </c>
      <c r="H30" s="69" t="n">
        <v>0.264714285714286</v>
      </c>
      <c r="I30" s="68" t="n">
        <v>71.589597486589</v>
      </c>
      <c r="J30" s="69" t="n">
        <v>0.253071428571429</v>
      </c>
      <c r="K30" s="70" t="n">
        <v>1.8256384791908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43</v>
      </c>
      <c r="G31" s="68" t="n">
        <v>67.1170089890923</v>
      </c>
      <c r="H31" s="69" t="n">
        <v>0.264083333333333</v>
      </c>
      <c r="I31" s="68" t="n">
        <v>68.7855879963315</v>
      </c>
      <c r="J31" s="69" t="n">
        <v>0.253666666666667</v>
      </c>
      <c r="K31" s="70" t="n">
        <v>1.6685790072391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35</v>
      </c>
      <c r="G32" s="68" t="n">
        <v>61.244378558824</v>
      </c>
      <c r="H32" s="69" t="n">
        <v>0.241666666666667</v>
      </c>
      <c r="I32" s="68" t="n">
        <v>62.4107058727421</v>
      </c>
      <c r="J32" s="69" t="n">
        <v>0.234583333333333</v>
      </c>
      <c r="K32" s="70" t="n">
        <v>1.166327313918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52</v>
      </c>
      <c r="G33" s="68" t="n">
        <v>65.0863892403643</v>
      </c>
      <c r="H33" s="69" t="n">
        <v>0.246714285714286</v>
      </c>
      <c r="I33" s="68" t="n">
        <v>67.0252758546571</v>
      </c>
      <c r="J33" s="69" t="n">
        <v>0.235428571428571</v>
      </c>
      <c r="K33" s="70" t="n">
        <v>1.938886614292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80</v>
      </c>
      <c r="G34" s="68" t="n">
        <v>55.1464019273071</v>
      </c>
      <c r="H34" s="69" t="n">
        <v>0.2542</v>
      </c>
      <c r="I34" s="68" t="n">
        <v>57.1829772894739</v>
      </c>
      <c r="J34" s="69" t="n">
        <v>0.2412</v>
      </c>
      <c r="K34" s="70" t="n">
        <v>2.036575362166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72</v>
      </c>
      <c r="G35" s="68" t="n">
        <v>66.2419363680638</v>
      </c>
      <c r="H35" s="69" t="n">
        <v>0.2544</v>
      </c>
      <c r="I35" s="68" t="n">
        <v>68.6292150388376</v>
      </c>
      <c r="J35" s="69" t="n">
        <v>0.2413</v>
      </c>
      <c r="K35" s="70" t="n">
        <v>2.3872786707738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33</v>
      </c>
      <c r="G36" s="68" t="n">
        <v>65.8096921582387</v>
      </c>
      <c r="H36" s="69" t="n">
        <v>0.2586</v>
      </c>
      <c r="I36" s="68" t="n">
        <v>68.6253608967593</v>
      </c>
      <c r="J36" s="69" t="n">
        <v>0.2434</v>
      </c>
      <c r="K36" s="70" t="n">
        <v>2.8156687385206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00</v>
      </c>
      <c r="G37" s="68" t="n">
        <v>63.8474278251869</v>
      </c>
      <c r="H37" s="69" t="n">
        <v>0.2557</v>
      </c>
      <c r="I37" s="68" t="n">
        <v>68.5583134777615</v>
      </c>
      <c r="J37" s="69" t="n">
        <v>0.2319</v>
      </c>
      <c r="K37" s="70" t="n">
        <v>4.7108856525746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06</v>
      </c>
      <c r="G38" s="68" t="n">
        <v>79.3121071416414</v>
      </c>
      <c r="H38" s="69" t="n">
        <v>0.25825</v>
      </c>
      <c r="I38" s="68" t="n">
        <v>85.1568134824288</v>
      </c>
      <c r="J38" s="69" t="n">
        <v>0.233416666666667</v>
      </c>
      <c r="K38" s="70" t="n">
        <v>5.844706340787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51</v>
      </c>
      <c r="G39" s="68" t="n">
        <v>62.8370713296187</v>
      </c>
      <c r="H39" s="69" t="n">
        <v>0.2561</v>
      </c>
      <c r="I39" s="68" t="n">
        <v>67.7309763346025</v>
      </c>
      <c r="J39" s="69" t="n">
        <v>0.2323</v>
      </c>
      <c r="K39" s="70" t="n">
        <v>4.8939050049837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12</v>
      </c>
      <c r="G40" s="68" t="n">
        <v>52.9846007186317</v>
      </c>
      <c r="H40" s="69" t="n">
        <v>0.247666666666667</v>
      </c>
      <c r="I40" s="68" t="n">
        <v>57.2826023713668</v>
      </c>
      <c r="J40" s="69" t="n">
        <v>0.22525</v>
      </c>
      <c r="K40" s="70" t="n">
        <v>4.2980016527350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73</v>
      </c>
      <c r="G41" s="68" t="n">
        <v>57.5115350802414</v>
      </c>
      <c r="H41" s="69" t="n">
        <v>0.2562</v>
      </c>
      <c r="I41" s="68" t="n">
        <v>62.2752973382335</v>
      </c>
      <c r="J41" s="69" t="n">
        <v>0.2325</v>
      </c>
      <c r="K41" s="70" t="n">
        <v>4.7637622579920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34</v>
      </c>
      <c r="G42" s="68" t="n">
        <v>59.4396560845276</v>
      </c>
      <c r="H42" s="69" t="n">
        <v>0.2564</v>
      </c>
      <c r="I42" s="68" t="n">
        <v>64.3954102414058</v>
      </c>
      <c r="J42" s="69" t="n">
        <v>0.2326</v>
      </c>
      <c r="K42" s="70" t="n">
        <v>4.9557541568782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65</v>
      </c>
      <c r="G43" s="68" t="n">
        <v>76.21260917452</v>
      </c>
      <c r="H43" s="69" t="n">
        <v>0.2651</v>
      </c>
      <c r="I43" s="68" t="n">
        <v>82.3504691001115</v>
      </c>
      <c r="J43" s="69" t="n">
        <v>0.239785714285714</v>
      </c>
      <c r="K43" s="70" t="n">
        <v>6.1378599255914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25</v>
      </c>
      <c r="G44" s="68" t="n">
        <v>57.3547264315627</v>
      </c>
      <c r="H44" s="69" t="n">
        <v>0.255283333333333</v>
      </c>
      <c r="I44" s="68" t="n">
        <v>60.3307791676345</v>
      </c>
      <c r="J44" s="69" t="n">
        <v>0.240666666666667</v>
      </c>
      <c r="K44" s="70" t="n">
        <v>2.9760527360718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72</v>
      </c>
      <c r="G45" s="68" t="n">
        <v>51.664698376257</v>
      </c>
      <c r="H45" s="69" t="n">
        <v>0.255783333333333</v>
      </c>
      <c r="I45" s="68" t="n">
        <v>54.5143180294338</v>
      </c>
      <c r="J45" s="69" t="n">
        <v>0.241</v>
      </c>
      <c r="K45" s="70" t="n">
        <v>2.8496196531767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33</v>
      </c>
      <c r="G46" s="68" t="n">
        <v>52.3753958783988</v>
      </c>
      <c r="H46" s="69" t="n">
        <v>0.248642857142857</v>
      </c>
      <c r="I46" s="68" t="n">
        <v>55.2347065781303</v>
      </c>
      <c r="J46" s="69" t="n">
        <v>0.234357142857143</v>
      </c>
      <c r="K46" s="70" t="n">
        <v>2.8593106997315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95</v>
      </c>
      <c r="G47" s="68" t="n">
        <v>57.8536750041587</v>
      </c>
      <c r="H47" s="69" t="n">
        <v>0.256083333333333</v>
      </c>
      <c r="I47" s="68" t="n">
        <v>61.2368229952416</v>
      </c>
      <c r="J47" s="69" t="n">
        <v>0.240083333333333</v>
      </c>
      <c r="K47" s="70" t="n">
        <v>3.3831479910829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17</v>
      </c>
      <c r="G48" s="68" t="n">
        <v>60.5726415184025</v>
      </c>
      <c r="H48" s="69" t="n">
        <v>0.2598</v>
      </c>
      <c r="I48" s="68" t="n">
        <v>64.8237831144903</v>
      </c>
      <c r="J48" s="69" t="n">
        <v>0.240666666666667</v>
      </c>
      <c r="K48" s="70" t="n">
        <v>4.2511415960878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37</v>
      </c>
      <c r="G49" s="68" t="n">
        <v>59.8811266017136</v>
      </c>
      <c r="H49" s="69" t="n">
        <v>0.259116666666667</v>
      </c>
      <c r="I49" s="68" t="n">
        <v>63.9054494821444</v>
      </c>
      <c r="J49" s="69" t="n">
        <v>0.241166666666667</v>
      </c>
      <c r="K49" s="70" t="n">
        <v>4.02432288043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12</v>
      </c>
      <c r="G50" s="68" t="n">
        <v>80.0979066534851</v>
      </c>
      <c r="H50" s="69" t="n">
        <v>0.2638125</v>
      </c>
      <c r="I50" s="68" t="n">
        <v>85.220132203137</v>
      </c>
      <c r="J50" s="69" t="n">
        <v>0.2451875</v>
      </c>
      <c r="K50" s="70" t="n">
        <v>5.122225549651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16</v>
      </c>
      <c r="G51" s="68" t="n">
        <v>51.1031679140327</v>
      </c>
      <c r="H51" s="69" t="n">
        <v>0.2594</v>
      </c>
      <c r="I51" s="68" t="n">
        <v>55.8184514069518</v>
      </c>
      <c r="J51" s="69" t="n">
        <v>0.2372</v>
      </c>
      <c r="K51" s="70" t="n">
        <v>4.7152834929190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20</v>
      </c>
      <c r="G52" s="68" t="n">
        <v>50.6443030955867</v>
      </c>
      <c r="H52" s="69" t="n">
        <v>0.2581</v>
      </c>
      <c r="I52" s="68" t="n">
        <v>55.5814428445972</v>
      </c>
      <c r="J52" s="69" t="n">
        <v>0.2353</v>
      </c>
      <c r="K52" s="70" t="n">
        <v>4.9371397490104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81</v>
      </c>
      <c r="G53" s="68" t="n">
        <v>70.2672789987259</v>
      </c>
      <c r="H53" s="69" t="n">
        <v>0.269716666666667</v>
      </c>
      <c r="I53" s="68" t="n">
        <v>77.5121977628732</v>
      </c>
      <c r="J53" s="69" t="n">
        <v>0.242833333333333</v>
      </c>
      <c r="K53" s="70" t="n">
        <v>7.2449187641473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81</v>
      </c>
      <c r="G54" s="68" t="n">
        <v>50.9515867192383</v>
      </c>
      <c r="H54" s="69" t="n">
        <v>0.26352</v>
      </c>
      <c r="I54" s="68" t="n">
        <v>57.1655698291165</v>
      </c>
      <c r="J54" s="69" t="n">
        <v>0.2353</v>
      </c>
      <c r="K54" s="70" t="n">
        <v>6.2139831098781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12</v>
      </c>
      <c r="G55" s="68" t="n">
        <v>38.2623257042054</v>
      </c>
      <c r="H55" s="69" t="n">
        <v>0.257083333333333</v>
      </c>
      <c r="I55" s="68" t="n">
        <v>43.4762511447006</v>
      </c>
      <c r="J55" s="69" t="n">
        <v>0.229</v>
      </c>
      <c r="K55" s="70" t="n">
        <v>5.2139254404952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86</v>
      </c>
      <c r="G56" s="68" t="n">
        <v>39.6659176394283</v>
      </c>
      <c r="H56" s="69" t="n">
        <v>0.2627</v>
      </c>
      <c r="I56" s="68" t="n">
        <v>44.9605148166809</v>
      </c>
      <c r="J56" s="69" t="n">
        <v>0.2343</v>
      </c>
      <c r="K56" s="70" t="n">
        <v>5.2945971772525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792</v>
      </c>
      <c r="G57" s="68" t="n">
        <v>46.4518647848432</v>
      </c>
      <c r="H57" s="69" t="n">
        <v>0.2656</v>
      </c>
      <c r="I57" s="68" t="n">
        <v>53.332683119665</v>
      </c>
      <c r="J57" s="69" t="n">
        <v>0.2328</v>
      </c>
      <c r="K57" s="70" t="n">
        <v>6.8808183348218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29</v>
      </c>
      <c r="G58" s="68" t="n">
        <v>38.5566112107262</v>
      </c>
      <c r="H58" s="69" t="n">
        <v>0.26425</v>
      </c>
      <c r="I58" s="68" t="n">
        <v>45.9944810617879</v>
      </c>
      <c r="J58" s="69" t="n">
        <v>0.225</v>
      </c>
      <c r="K58" s="70" t="n">
        <v>7.4378698510616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59</v>
      </c>
      <c r="G59" s="68" t="n">
        <v>53.5939424163552</v>
      </c>
      <c r="H59" s="69" t="n">
        <v>0.2635</v>
      </c>
      <c r="I59" s="68" t="n">
        <v>63.2345243118335</v>
      </c>
      <c r="J59" s="69" t="n">
        <v>0.22375</v>
      </c>
      <c r="K59" s="70" t="n">
        <v>9.6405818954782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82</v>
      </c>
      <c r="G60" s="68" t="n">
        <v>38.3982142059063</v>
      </c>
      <c r="H60" s="69" t="n">
        <v>0.2625</v>
      </c>
      <c r="I60" s="68" t="n">
        <v>46.0328966962234</v>
      </c>
      <c r="J60" s="69" t="n">
        <v>0.2225</v>
      </c>
      <c r="K60" s="70" t="n">
        <v>7.6346824903170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43</v>
      </c>
      <c r="G61" s="68" t="n">
        <v>53.6738983269863</v>
      </c>
      <c r="H61" s="69" t="n">
        <v>0.26125</v>
      </c>
      <c r="I61" s="68" t="n">
        <v>63.5258133832796</v>
      </c>
      <c r="J61" s="69" t="n">
        <v>0.22125</v>
      </c>
      <c r="K61" s="70" t="n">
        <v>9.8519150562932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00</v>
      </c>
      <c r="G62" s="68" t="n">
        <v>44.0493105416532</v>
      </c>
      <c r="H62" s="69" t="n">
        <v>0.252</v>
      </c>
      <c r="I62" s="68" t="n">
        <v>52.2488072940083</v>
      </c>
      <c r="J62" s="69" t="n">
        <v>0.2145</v>
      </c>
      <c r="K62" s="70" t="n">
        <v>8.1994967523551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81</v>
      </c>
      <c r="G63" s="68" t="n">
        <v>47.524946130726</v>
      </c>
      <c r="H63" s="69" t="n">
        <v>0.25625</v>
      </c>
      <c r="I63" s="68" t="n">
        <v>56.5152009373847</v>
      </c>
      <c r="J63" s="69" t="n">
        <v>0.217</v>
      </c>
      <c r="K63" s="70" t="n">
        <v>8.9902548066586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195</v>
      </c>
      <c r="G64" s="68" t="n">
        <v>42.5974358529848</v>
      </c>
      <c r="H64" s="69" t="n">
        <v>0.2525</v>
      </c>
      <c r="I64" s="68" t="n">
        <v>50.11646851254</v>
      </c>
      <c r="J64" s="69" t="n">
        <v>0.21625</v>
      </c>
      <c r="K64" s="70" t="n">
        <v>7.519032659555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00</v>
      </c>
      <c r="G65" s="68" t="n">
        <v>60.4322345698223</v>
      </c>
      <c r="H65" s="69" t="n">
        <v>0.202333333333333</v>
      </c>
      <c r="I65" s="68" t="n">
        <v>66.7819735685644</v>
      </c>
      <c r="J65" s="69" t="n">
        <v>0.183333333333333</v>
      </c>
      <c r="K65" s="70" t="n">
        <v>6.3497389987420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81</v>
      </c>
      <c r="G66" s="68" t="n">
        <v>45.3648153975749</v>
      </c>
      <c r="H66" s="69" t="n">
        <v>0.202666666666667</v>
      </c>
      <c r="I66" s="68" t="n">
        <v>50.0919520074999</v>
      </c>
      <c r="J66" s="69" t="n">
        <v>0.184333333333333</v>
      </c>
      <c r="K66" s="70" t="n">
        <v>4.7271366099250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795</v>
      </c>
      <c r="G67" s="68" t="n">
        <v>66.9727435549311</v>
      </c>
      <c r="H67" s="69" t="n">
        <v>0.203</v>
      </c>
      <c r="I67" s="68" t="n">
        <v>73.395331750211</v>
      </c>
      <c r="J67" s="69" t="n">
        <v>0.185333333333333</v>
      </c>
      <c r="K67" s="70" t="n">
        <v>6.422588195279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47</v>
      </c>
      <c r="G68" s="68" t="n">
        <v>66.6987575379441</v>
      </c>
      <c r="H68" s="69" t="n">
        <v>0.203666666666667</v>
      </c>
      <c r="I68" s="68" t="n">
        <v>73.0779186182952</v>
      </c>
      <c r="J68" s="69" t="n">
        <v>0.186</v>
      </c>
      <c r="K68" s="70" t="n">
        <v>6.3791610803511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20</v>
      </c>
      <c r="G69" s="68" t="n">
        <v>61.7073168650961</v>
      </c>
      <c r="H69" s="69" t="n">
        <v>0.204166666666667</v>
      </c>
      <c r="I69" s="68" t="n">
        <v>67.5547058335115</v>
      </c>
      <c r="J69" s="69" t="n">
        <v>0.186666666666667</v>
      </c>
      <c r="K69" s="70" t="n">
        <v>5.8473889684153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80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0465512099</v>
      </c>
      <c r="D8" s="129" t="n">
        <v>0.206714285714286</v>
      </c>
      <c r="E8" s="128" t="n">
        <v>99.6404458088738</v>
      </c>
      <c r="F8" s="129" t="n">
        <v>0.187642857142857</v>
      </c>
      <c r="G8" s="130" t="n">
        <v>0.036399257663873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37728286194</v>
      </c>
      <c r="D9" s="129" t="n">
        <v>0.221928571428571</v>
      </c>
      <c r="E9" s="128" t="n">
        <v>98.3442047165078</v>
      </c>
      <c r="F9" s="129" t="n">
        <v>0.204285714285714</v>
      </c>
      <c r="G9" s="130" t="n">
        <v>0.14043188788838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3024835306879</v>
      </c>
      <c r="D10" s="129" t="n">
        <v>0.232928571428571</v>
      </c>
      <c r="E10" s="128" t="n">
        <v>96.616892030244</v>
      </c>
      <c r="F10" s="129" t="n">
        <v>0.212428571428571</v>
      </c>
      <c r="G10" s="130" t="n">
        <v>0.3144084995560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0930154379251</v>
      </c>
      <c r="D11" s="129" t="n">
        <v>0.296777777777778</v>
      </c>
      <c r="E11" s="128" t="n">
        <v>93.6951005270349</v>
      </c>
      <c r="F11" s="129" t="n">
        <v>0.269166666666667</v>
      </c>
      <c r="G11" s="130" t="n">
        <v>0.6020850891098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3195095616635</v>
      </c>
      <c r="D12" s="129" t="n">
        <v>0.252357142857143</v>
      </c>
      <c r="E12" s="128" t="n">
        <v>92.8503753370746</v>
      </c>
      <c r="F12" s="129" t="n">
        <v>0.233571428571429</v>
      </c>
      <c r="G12" s="130" t="n">
        <v>0.53086577541105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4982196925973</v>
      </c>
      <c r="D13" s="129" t="n">
        <v>0.254785714285714</v>
      </c>
      <c r="E13" s="128" t="n">
        <v>91.185627885338</v>
      </c>
      <c r="F13" s="129" t="n">
        <v>0.234571428571429</v>
      </c>
      <c r="G13" s="130" t="n">
        <v>0.68740819274070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7.4938480888063</v>
      </c>
      <c r="D14" s="129" t="n">
        <v>0.285875</v>
      </c>
      <c r="E14" s="128" t="n">
        <v>88.3684966309511</v>
      </c>
      <c r="F14" s="129" t="n">
        <v>0.26325</v>
      </c>
      <c r="G14" s="130" t="n">
        <v>0.8746485421447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1470127009589</v>
      </c>
      <c r="D15" s="129" t="n">
        <v>0.255642857142857</v>
      </c>
      <c r="E15" s="128" t="n">
        <v>87.8951054016855</v>
      </c>
      <c r="F15" s="129" t="n">
        <v>0.238714285714286</v>
      </c>
      <c r="G15" s="130" t="n">
        <v>0.74809270072660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5.503355704698</v>
      </c>
      <c r="D16" s="129" t="n">
        <v>0.257142857142857</v>
      </c>
      <c r="E16" s="128" t="n">
        <v>86.3237207285343</v>
      </c>
      <c r="F16" s="129" t="n">
        <v>0.240285714285714</v>
      </c>
      <c r="G16" s="130" t="n">
        <v>0.82036502383627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3.8971752532308</v>
      </c>
      <c r="D17" s="129" t="n">
        <v>0.258757142857143</v>
      </c>
      <c r="E17" s="128" t="n">
        <v>84.8171056262568</v>
      </c>
      <c r="F17" s="129" t="n">
        <v>0.241328571428571</v>
      </c>
      <c r="G17" s="130" t="n">
        <v>0.9199303730259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1.9939856060009</v>
      </c>
      <c r="D18" s="129" t="n">
        <v>0.26645</v>
      </c>
      <c r="E18" s="128" t="n">
        <v>82.8973064068914</v>
      </c>
      <c r="F18" s="129" t="n">
        <v>0.250325</v>
      </c>
      <c r="G18" s="130" t="n">
        <v>0.9033208008905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0.5407737667194</v>
      </c>
      <c r="D19" s="129" t="n">
        <v>0.2665</v>
      </c>
      <c r="E19" s="128" t="n">
        <v>81.3876141019693</v>
      </c>
      <c r="F19" s="129" t="n">
        <v>0.25225</v>
      </c>
      <c r="G19" s="130" t="n">
        <v>0.8468403352498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7.4930982709353</v>
      </c>
      <c r="D20" s="129" t="n">
        <v>0.2904375</v>
      </c>
      <c r="E20" s="128" t="n">
        <v>78.7983255355824</v>
      </c>
      <c r="F20" s="129" t="n">
        <v>0.2690625</v>
      </c>
      <c r="G20" s="130" t="n">
        <v>1.3052272646471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9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80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051</v>
      </c>
      <c r="D7" s="167" t="n">
        <v>0.290086318646122</v>
      </c>
      <c r="E7" s="168" t="n">
        <v>0.296777777777778</v>
      </c>
      <c r="F7" s="169" t="n">
        <v>0.269166666666667</v>
      </c>
      <c r="G7" s="170"/>
      <c r="H7" s="171"/>
      <c r="I7" s="171"/>
      <c r="J7" s="171" t="s">
        <v>126</v>
      </c>
      <c r="K7" s="171" t="n">
        <v>0.282972222222222</v>
      </c>
      <c r="L7" s="171"/>
      <c r="M7" s="171" t="n">
        <v>0.0276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51</v>
      </c>
      <c r="D8" s="167" t="n">
        <v>0.291524066136721</v>
      </c>
      <c r="E8" s="168" t="n">
        <v>0.285875</v>
      </c>
      <c r="F8" s="169" t="n">
        <v>0.26325</v>
      </c>
      <c r="G8" s="170"/>
      <c r="H8" s="171"/>
      <c r="I8" s="171"/>
      <c r="J8" s="171" t="s">
        <v>127</v>
      </c>
      <c r="K8" s="171" t="n">
        <v>0.2745625</v>
      </c>
      <c r="L8" s="171"/>
      <c r="M8" s="171" t="n">
        <v>0.022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3</v>
      </c>
      <c r="D9" s="167" t="n">
        <v>0.285718608126159</v>
      </c>
      <c r="E9" s="168" t="n">
        <v>0.2904375</v>
      </c>
      <c r="F9" s="169" t="n">
        <v>0.2690625</v>
      </c>
      <c r="G9" s="170"/>
      <c r="H9" s="171"/>
      <c r="I9" s="171"/>
      <c r="J9" s="171" t="s">
        <v>128</v>
      </c>
      <c r="K9" s="171" t="n">
        <v>0.27975</v>
      </c>
      <c r="L9" s="171"/>
      <c r="M9" s="171" t="n">
        <v>0.021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4138051948052</v>
      </c>
      <c r="F10" s="169" t="n">
        <v>0.218034415584416</v>
      </c>
      <c r="G10" s="170"/>
      <c r="H10" s="171"/>
      <c r="I10" s="171"/>
      <c r="J10" s="171" t="s">
        <v>130</v>
      </c>
      <c r="K10" s="171" t="n">
        <v>0.231086233766234</v>
      </c>
      <c r="L10" s="171"/>
      <c r="M10" s="171" t="n">
        <v>0.026103636363636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80266666666667</v>
      </c>
      <c r="E11" s="168" t="n">
        <v>0.260600529100529</v>
      </c>
      <c r="F11" s="169" t="n">
        <v>0.250548941798942</v>
      </c>
      <c r="G11" s="170"/>
      <c r="H11" s="171"/>
      <c r="I11" s="171"/>
      <c r="J11" s="171" t="s">
        <v>131</v>
      </c>
      <c r="K11" s="171" t="n">
        <v>0.255574735449735</v>
      </c>
      <c r="L11" s="171"/>
      <c r="M11" s="171" t="n">
        <v>0.010051587301587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3922857142857</v>
      </c>
      <c r="F12" s="169" t="n">
        <v>0.238645714285714</v>
      </c>
      <c r="G12" s="170"/>
      <c r="H12" s="171"/>
      <c r="I12" s="171"/>
      <c r="J12" s="171" t="s">
        <v>132</v>
      </c>
      <c r="K12" s="171" t="n">
        <v>0.246284285714286</v>
      </c>
      <c r="L12" s="171"/>
      <c r="M12" s="171" t="n">
        <v>0.015277142857142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619444444444</v>
      </c>
      <c r="F13" s="169" t="n">
        <v>0.232642063492063</v>
      </c>
      <c r="G13" s="170"/>
      <c r="H13" s="171"/>
      <c r="I13" s="171"/>
      <c r="J13" s="171" t="s">
        <v>133</v>
      </c>
      <c r="K13" s="171" t="n">
        <v>0.244630753968254</v>
      </c>
      <c r="L13" s="171"/>
      <c r="M13" s="171" t="n">
        <v>0.02397738095238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55118571428571</v>
      </c>
      <c r="F14" s="169" t="n">
        <v>0.239354761904762</v>
      </c>
      <c r="G14" s="170"/>
      <c r="H14" s="171"/>
      <c r="I14" s="171"/>
      <c r="J14" s="171" t="s">
        <v>134</v>
      </c>
      <c r="K14" s="171" t="n">
        <v>0.247236666666667</v>
      </c>
      <c r="L14" s="171"/>
      <c r="M14" s="171" t="n">
        <v>0.015763809523809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69258017763574</v>
      </c>
      <c r="E15" s="168" t="n">
        <v>0.260776388888889</v>
      </c>
      <c r="F15" s="169" t="n">
        <v>0.241184722222222</v>
      </c>
      <c r="G15" s="170"/>
      <c r="H15" s="171"/>
      <c r="I15" s="171"/>
      <c r="J15" s="171" t="s">
        <v>135</v>
      </c>
      <c r="K15" s="171" t="n">
        <v>0.250980555555556</v>
      </c>
      <c r="L15" s="171"/>
      <c r="M15" s="171" t="n">
        <v>0.01959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62786666666667</v>
      </c>
      <c r="F16" s="169" t="n">
        <v>0.234922222222222</v>
      </c>
      <c r="G16" s="170"/>
      <c r="H16" s="171"/>
      <c r="I16" s="171"/>
      <c r="J16" s="171" t="s">
        <v>136</v>
      </c>
      <c r="K16" s="171" t="n">
        <v>0.248854444444444</v>
      </c>
      <c r="L16" s="171"/>
      <c r="M16" s="171" t="n">
        <v>0.027864444444444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59958333333333</v>
      </c>
      <c r="F17" s="169" t="n">
        <v>0.220666666666667</v>
      </c>
      <c r="G17" s="170"/>
      <c r="H17" s="171"/>
      <c r="I17" s="171"/>
      <c r="J17" s="171" t="s">
        <v>137</v>
      </c>
      <c r="K17" s="171" t="n">
        <v>0.2403125</v>
      </c>
      <c r="L17" s="171"/>
      <c r="M17" s="171" t="n">
        <v>0.03929166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134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61438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51297.541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45990.98987</v>
      </c>
      <c r="E29" s="186" t="n">
        <v>457.3261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10045.35549</v>
      </c>
      <c r="E30" s="186" t="n">
        <v>214130.0901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122.13</v>
      </c>
      <c r="E31" s="189" t="n">
        <v>701.1140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051</v>
      </c>
      <c r="D61" s="211" t="n">
        <v>0.29008631864612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51</v>
      </c>
      <c r="D62" s="211" t="n">
        <v>0.291524066136721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3</v>
      </c>
      <c r="D63" s="211" t="n">
        <v>0.285718608126159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80266666666667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9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802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051</v>
      </c>
      <c r="D7" s="166" t="n">
        <v>0.29095531764181</v>
      </c>
      <c r="E7" s="167" t="n">
        <v>0.289217319650434</v>
      </c>
      <c r="F7" s="168" t="n">
        <v>0.296777777777778</v>
      </c>
      <c r="G7" s="169" t="n">
        <v>0.2691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51</v>
      </c>
      <c r="D8" s="166" t="n">
        <v>0.293930490305968</v>
      </c>
      <c r="E8" s="167" t="n">
        <v>0.289117641967475</v>
      </c>
      <c r="F8" s="168" t="n">
        <v>0.285875</v>
      </c>
      <c r="G8" s="169" t="n">
        <v>0.263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3</v>
      </c>
      <c r="D9" s="166" t="n">
        <v>0.286707554569501</v>
      </c>
      <c r="E9" s="167" t="n">
        <v>0.284729661682817</v>
      </c>
      <c r="F9" s="168" t="n">
        <v>0.2904375</v>
      </c>
      <c r="G9" s="169" t="n">
        <v>0.2690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4138051948052</v>
      </c>
      <c r="G10" s="169" t="n">
        <v>0.218034415584416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805</v>
      </c>
      <c r="E11" s="167" t="n">
        <v>0.280033333333333</v>
      </c>
      <c r="F11" s="168" t="n">
        <v>0.260600529100529</v>
      </c>
      <c r="G11" s="169" t="n">
        <v>0.25054894179894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3922857142857</v>
      </c>
      <c r="G12" s="169" t="n">
        <v>0.23864571428571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619444444444</v>
      </c>
      <c r="G13" s="169" t="n">
        <v>0.23264206349206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55118571428571</v>
      </c>
      <c r="G14" s="169" t="n">
        <v>0.23935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66" t="n">
        <v>0.272</v>
      </c>
      <c r="E15" s="167" t="n">
        <v>0.266516035527147</v>
      </c>
      <c r="F15" s="168" t="n">
        <v>0.260776388888889</v>
      </c>
      <c r="G15" s="169" t="n">
        <v>0.2411847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62786666666667</v>
      </c>
      <c r="G16" s="169" t="n">
        <v>0.23492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59958333333333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912</v>
      </c>
      <c r="E22" s="236"/>
      <c r="F22" s="237" t="n">
        <v>0.15356666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63535</v>
      </c>
      <c r="E23" s="236"/>
      <c r="F23" s="237" t="n">
        <v>0.159341666666667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85</v>
      </c>
      <c r="E25" s="236"/>
      <c r="F25" s="237" t="n">
        <v>0.20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51297.541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45990.98987</v>
      </c>
      <c r="E29" s="242"/>
      <c r="F29" s="243" t="n">
        <v>457.32618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10045.35549</v>
      </c>
      <c r="E30" s="242"/>
      <c r="F30" s="243" t="n">
        <v>214130.09014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122.13</v>
      </c>
      <c r="E31" s="242"/>
      <c r="F31" s="243" t="n">
        <v>701.1140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29T07:36:55Z</dcterms:modified>
  <cp:revision>0</cp:revision>
  <dc:subject/>
  <dc:title/>
</cp:coreProperties>
</file>