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793</c:v>
                </c:pt>
                <c:pt idx="1">
                  <c:v>0.269125</c:v>
                </c:pt>
                <c:pt idx="2">
                  <c:v>0.2744375</c:v>
                </c:pt>
                <c:pt idx="3">
                  <c:v>0.231506147186147</c:v>
                </c:pt>
                <c:pt idx="4">
                  <c:v>0.25645171957672</c:v>
                </c:pt>
                <c:pt idx="5">
                  <c:v>0.247198571428571</c:v>
                </c:pt>
                <c:pt idx="6">
                  <c:v>0.2436625</c:v>
                </c:pt>
                <c:pt idx="7">
                  <c:v>0.249062857142857</c:v>
                </c:pt>
                <c:pt idx="8">
                  <c:v>0.250573148148148</c:v>
                </c:pt>
                <c:pt idx="9">
                  <c:v>0.253326666666667</c:v>
                </c:pt>
                <c:pt idx="10">
                  <c:v>0.248770833333333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532739"/>
        <c:axId val="26781423"/>
      </c:lineChart>
      <c:catAx>
        <c:axId val="1853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1423"/>
        <c:crossesAt val="0"/>
        <c:auto val="1"/>
        <c:lblAlgn val="ctr"/>
        <c:lblOffset val="100"/>
        <c:noMultiLvlLbl val="0"/>
      </c:catAx>
      <c:valAx>
        <c:axId val="267814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2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9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9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9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6</v>
      </c>
      <c r="G9" s="68" t="n">
        <v>98.734869892582</v>
      </c>
      <c r="H9" s="69" t="n">
        <v>0.2225</v>
      </c>
      <c r="I9" s="68" t="n">
        <v>98.9553998421049</v>
      </c>
      <c r="J9" s="69" t="n">
        <v>0.20025</v>
      </c>
      <c r="K9" s="70" t="n">
        <v>0.22052994952292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81</v>
      </c>
      <c r="G10" s="68" t="n">
        <v>96.4591989153861</v>
      </c>
      <c r="H10" s="69" t="n">
        <v>0.222666666666667</v>
      </c>
      <c r="I10" s="68" t="n">
        <v>96.8085371744008</v>
      </c>
      <c r="J10" s="69" t="n">
        <v>0.20575</v>
      </c>
      <c r="K10" s="70" t="n">
        <v>0.34933825901464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11</v>
      </c>
      <c r="G11" s="68" t="n">
        <v>95.8294313401984</v>
      </c>
      <c r="H11" s="69" t="n">
        <v>0.222333333333333</v>
      </c>
      <c r="I11" s="68" t="n">
        <v>96.2299620641297</v>
      </c>
      <c r="J11" s="69" t="n">
        <v>0.207916666666667</v>
      </c>
      <c r="K11" s="70" t="n">
        <v>0.40053072393131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42</v>
      </c>
      <c r="G12" s="68" t="n">
        <v>94.9611881813895</v>
      </c>
      <c r="H12" s="69" t="n">
        <v>0.22625</v>
      </c>
      <c r="I12" s="68" t="n">
        <v>95.5263362445347</v>
      </c>
      <c r="J12" s="69" t="n">
        <v>0.20975</v>
      </c>
      <c r="K12" s="70" t="n">
        <v>0.56514806314525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01</v>
      </c>
      <c r="G13" s="68" t="n">
        <v>93.6871370921777</v>
      </c>
      <c r="H13" s="69" t="n">
        <v>0.227</v>
      </c>
      <c r="I13" s="68" t="n">
        <v>94.4548617142975</v>
      </c>
      <c r="J13" s="69" t="n">
        <v>0.210666666666667</v>
      </c>
      <c r="K13" s="70" t="n">
        <v>0.76772462211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62</v>
      </c>
      <c r="G14" s="68" t="n">
        <v>92.7916271985497</v>
      </c>
      <c r="H14" s="69" t="n">
        <v>0.227916666666667</v>
      </c>
      <c r="I14" s="68" t="n">
        <v>93.7890454202889</v>
      </c>
      <c r="J14" s="69" t="n">
        <v>0.211333333333333</v>
      </c>
      <c r="K14" s="70" t="n">
        <v>0.99741822173913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23</v>
      </c>
      <c r="G15" s="68" t="n">
        <v>90.189983532731</v>
      </c>
      <c r="H15" s="69" t="n">
        <v>0.23</v>
      </c>
      <c r="I15" s="68" t="n">
        <v>91.4367878995187</v>
      </c>
      <c r="J15" s="69" t="n">
        <v>0.2125</v>
      </c>
      <c r="K15" s="70" t="n">
        <v>1.2468043667877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71</v>
      </c>
      <c r="G16" s="68" t="n">
        <v>86.8026278208833</v>
      </c>
      <c r="H16" s="69" t="n">
        <v>0.244285714285714</v>
      </c>
      <c r="I16" s="68" t="n">
        <v>89.3420180847094</v>
      </c>
      <c r="J16" s="69" t="n">
        <v>0.211928571428571</v>
      </c>
      <c r="K16" s="70" t="n">
        <v>2.5393902638260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71</v>
      </c>
      <c r="G17" s="68" t="n">
        <v>88.5398441116265</v>
      </c>
      <c r="H17" s="69" t="n">
        <v>0.2461</v>
      </c>
      <c r="I17" s="68" t="n">
        <v>90.2138821719762</v>
      </c>
      <c r="J17" s="69" t="n">
        <v>0.2249</v>
      </c>
      <c r="K17" s="70" t="n">
        <v>1.674038060349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01</v>
      </c>
      <c r="G18" s="68" t="n">
        <v>83.9425049660664</v>
      </c>
      <c r="H18" s="69" t="n">
        <v>0.245142857142857</v>
      </c>
      <c r="I18" s="68" t="n">
        <v>86.6915456904198</v>
      </c>
      <c r="J18" s="69" t="n">
        <v>0.211785714285714</v>
      </c>
      <c r="K18" s="70" t="n">
        <v>2.7490407243534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46</v>
      </c>
      <c r="G19" s="68" t="n">
        <v>81.6608681405929</v>
      </c>
      <c r="H19" s="69" t="n">
        <v>0.245471428571429</v>
      </c>
      <c r="I19" s="68" t="n">
        <v>84.6222399094433</v>
      </c>
      <c r="J19" s="69" t="n">
        <v>0.212214285714286</v>
      </c>
      <c r="K19" s="70" t="n">
        <v>2.961371768850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76</v>
      </c>
      <c r="G20" s="68" t="n">
        <v>85.2210323303453</v>
      </c>
      <c r="H20" s="69" t="n">
        <v>0.255583333333333</v>
      </c>
      <c r="I20" s="68" t="n">
        <v>88.569931597744</v>
      </c>
      <c r="J20" s="69" t="n">
        <v>0.221</v>
      </c>
      <c r="K20" s="70" t="n">
        <v>3.3488992673986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93</v>
      </c>
      <c r="G21" s="68" t="n">
        <v>85.214557114996</v>
      </c>
      <c r="H21" s="69" t="n">
        <v>0.24914</v>
      </c>
      <c r="I21" s="68" t="n">
        <v>87.5328446084018</v>
      </c>
      <c r="J21" s="69" t="n">
        <v>0.2258</v>
      </c>
      <c r="K21" s="70" t="n">
        <v>2.3182874934058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67</v>
      </c>
      <c r="G22" s="68" t="n">
        <v>83.9229137501953</v>
      </c>
      <c r="H22" s="69" t="n">
        <v>0.238533333333333</v>
      </c>
      <c r="I22" s="68" t="n">
        <v>86.4932480599534</v>
      </c>
      <c r="J22" s="69" t="n">
        <v>0.215616666666667</v>
      </c>
      <c r="K22" s="70" t="n">
        <v>2.570334309758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59</v>
      </c>
      <c r="G23" s="68" t="n">
        <v>80.8409279702076</v>
      </c>
      <c r="H23" s="69" t="n">
        <v>0.238916666666667</v>
      </c>
      <c r="I23" s="68" t="n">
        <v>83.7018599153846</v>
      </c>
      <c r="J23" s="69" t="n">
        <v>0.215916666666667</v>
      </c>
      <c r="K23" s="70" t="n">
        <v>2.8609319451769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06</v>
      </c>
      <c r="G24" s="68" t="n">
        <v>79.4138584999166</v>
      </c>
      <c r="H24" s="69" t="n">
        <v>0.250583333333333</v>
      </c>
      <c r="I24" s="68" t="n">
        <v>82.7681691754848</v>
      </c>
      <c r="J24" s="69" t="n">
        <v>0.22455</v>
      </c>
      <c r="K24" s="70" t="n">
        <v>3.3543106755682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51</v>
      </c>
      <c r="G25" s="68" t="n">
        <v>78.0245942838071</v>
      </c>
      <c r="H25" s="69" t="n">
        <v>0.24</v>
      </c>
      <c r="I25" s="68" t="n">
        <v>81.1544924325499</v>
      </c>
      <c r="J25" s="69" t="n">
        <v>0.216833333333333</v>
      </c>
      <c r="K25" s="70" t="n">
        <v>3.129898148742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28</v>
      </c>
      <c r="G26" s="68" t="n">
        <v>69.7100782861663</v>
      </c>
      <c r="H26" s="69" t="n">
        <v>0.241</v>
      </c>
      <c r="I26" s="68" t="n">
        <v>72.8661266304307</v>
      </c>
      <c r="J26" s="69" t="n">
        <v>0.217833333333333</v>
      </c>
      <c r="K26" s="70" t="n">
        <v>3.1560483442643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32</v>
      </c>
      <c r="G27" s="68" t="n">
        <v>71.6217056837293</v>
      </c>
      <c r="H27" s="69" t="n">
        <v>0.2615</v>
      </c>
      <c r="I27" s="68" t="n">
        <v>73.1962773673498</v>
      </c>
      <c r="J27" s="69" t="n">
        <v>0.250666666666667</v>
      </c>
      <c r="K27" s="70" t="n">
        <v>1.5745716836205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79</v>
      </c>
      <c r="G28" s="68" t="n">
        <v>68.1939640389816</v>
      </c>
      <c r="H28" s="69" t="n">
        <v>0.262083333333333</v>
      </c>
      <c r="I28" s="68" t="n">
        <v>69.752394906371</v>
      </c>
      <c r="J28" s="69" t="n">
        <v>0.251416666666667</v>
      </c>
      <c r="K28" s="70" t="n">
        <v>1.558430867389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10</v>
      </c>
      <c r="G29" s="68" t="n">
        <v>81.1526814343669</v>
      </c>
      <c r="H29" s="69" t="n">
        <v>0.270388888888889</v>
      </c>
      <c r="I29" s="68" t="n">
        <v>82.883311921502</v>
      </c>
      <c r="J29" s="69" t="n">
        <v>0.259888888888889</v>
      </c>
      <c r="K29" s="70" t="n">
        <v>1.7306304871351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71</v>
      </c>
      <c r="G30" s="68" t="n">
        <v>69.7106942059637</v>
      </c>
      <c r="H30" s="69" t="n">
        <v>0.264714285714286</v>
      </c>
      <c r="I30" s="68" t="n">
        <v>71.5615235248175</v>
      </c>
      <c r="J30" s="69" t="n">
        <v>0.252928571428571</v>
      </c>
      <c r="K30" s="70" t="n">
        <v>1.8508293188538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46</v>
      </c>
      <c r="G31" s="68" t="n">
        <v>67.0577126435605</v>
      </c>
      <c r="H31" s="69" t="n">
        <v>0.264083333333333</v>
      </c>
      <c r="I31" s="68" t="n">
        <v>68.7555459513118</v>
      </c>
      <c r="J31" s="69" t="n">
        <v>0.2535</v>
      </c>
      <c r="K31" s="70" t="n">
        <v>1.6978333077512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38</v>
      </c>
      <c r="G32" s="68" t="n">
        <v>59.5819861177402</v>
      </c>
      <c r="H32" s="69" t="n">
        <v>0.251666666666667</v>
      </c>
      <c r="I32" s="68" t="n">
        <v>62.3514880170728</v>
      </c>
      <c r="J32" s="69" t="n">
        <v>0.234583333333333</v>
      </c>
      <c r="K32" s="70" t="n">
        <v>2.76950189933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55</v>
      </c>
      <c r="G33" s="68" t="n">
        <v>63.843759342969</v>
      </c>
      <c r="H33" s="69" t="n">
        <v>0.253857142857143</v>
      </c>
      <c r="I33" s="68" t="n">
        <v>66.9759008276551</v>
      </c>
      <c r="J33" s="69" t="n">
        <v>0.235428571428571</v>
      </c>
      <c r="K33" s="70" t="n">
        <v>3.132141484686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83</v>
      </c>
      <c r="G34" s="68" t="n">
        <v>54.1669686823915</v>
      </c>
      <c r="H34" s="69" t="n">
        <v>0.2602</v>
      </c>
      <c r="I34" s="68" t="n">
        <v>57.1156501173643</v>
      </c>
      <c r="J34" s="69" t="n">
        <v>0.2412</v>
      </c>
      <c r="K34" s="70" t="n">
        <v>2.948681434972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75</v>
      </c>
      <c r="G35" s="68" t="n">
        <v>65.841733751017</v>
      </c>
      <c r="H35" s="69" t="n">
        <v>0.2564</v>
      </c>
      <c r="I35" s="68" t="n">
        <v>68.9609423894194</v>
      </c>
      <c r="J35" s="69" t="n">
        <v>0.2393</v>
      </c>
      <c r="K35" s="70" t="n">
        <v>3.1192086384024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36</v>
      </c>
      <c r="G36" s="68" t="n">
        <v>65.7713656819803</v>
      </c>
      <c r="H36" s="69" t="n">
        <v>0.2586</v>
      </c>
      <c r="I36" s="68" t="n">
        <v>68.9715545371071</v>
      </c>
      <c r="J36" s="69" t="n">
        <v>0.2414</v>
      </c>
      <c r="K36" s="70" t="n">
        <v>3.200188855126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03</v>
      </c>
      <c r="G37" s="68" t="n">
        <v>63.8125086152027</v>
      </c>
      <c r="H37" s="69" t="n">
        <v>0.2557</v>
      </c>
      <c r="I37" s="68" t="n">
        <v>68.9430078138184</v>
      </c>
      <c r="J37" s="69" t="n">
        <v>0.2299</v>
      </c>
      <c r="K37" s="70" t="n">
        <v>5.1304991986156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09</v>
      </c>
      <c r="G38" s="68" t="n">
        <v>79.2903492703865</v>
      </c>
      <c r="H38" s="69" t="n">
        <v>0.25825</v>
      </c>
      <c r="I38" s="68" t="n">
        <v>85.5536977385581</v>
      </c>
      <c r="J38" s="69" t="n">
        <v>0.23175</v>
      </c>
      <c r="K38" s="70" t="n">
        <v>6.2633484681715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54</v>
      </c>
      <c r="G39" s="68" t="n">
        <v>62.8046348514149</v>
      </c>
      <c r="H39" s="69" t="n">
        <v>0.2561</v>
      </c>
      <c r="I39" s="68" t="n">
        <v>68.1354793332124</v>
      </c>
      <c r="J39" s="69" t="n">
        <v>0.2303</v>
      </c>
      <c r="K39" s="70" t="n">
        <v>5.3308444817974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15</v>
      </c>
      <c r="G40" s="68" t="n">
        <v>52.9468653128906</v>
      </c>
      <c r="H40" s="69" t="n">
        <v>0.247666666666667</v>
      </c>
      <c r="I40" s="68" t="n">
        <v>57.5834414574654</v>
      </c>
      <c r="J40" s="69" t="n">
        <v>0.223583333333333</v>
      </c>
      <c r="K40" s="70" t="n">
        <v>4.636576144574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76</v>
      </c>
      <c r="G41" s="68" t="n">
        <v>57.4748766022878</v>
      </c>
      <c r="H41" s="69" t="n">
        <v>0.2562</v>
      </c>
      <c r="I41" s="68" t="n">
        <v>62.6666333570414</v>
      </c>
      <c r="J41" s="69" t="n">
        <v>0.2305</v>
      </c>
      <c r="K41" s="70" t="n">
        <v>5.1917567547535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37</v>
      </c>
      <c r="G42" s="68" t="n">
        <v>59.017259049224</v>
      </c>
      <c r="H42" s="69" t="n">
        <v>0.2584</v>
      </c>
      <c r="I42" s="68" t="n">
        <v>64.8091988100479</v>
      </c>
      <c r="J42" s="69" t="n">
        <v>0.2306</v>
      </c>
      <c r="K42" s="70" t="n">
        <v>5.7919397608239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68</v>
      </c>
      <c r="G43" s="68" t="n">
        <v>76.859881154938</v>
      </c>
      <c r="H43" s="69" t="n">
        <v>0.262242857142857</v>
      </c>
      <c r="I43" s="68" t="n">
        <v>82.7086536990098</v>
      </c>
      <c r="J43" s="69" t="n">
        <v>0.238357142857143</v>
      </c>
      <c r="K43" s="70" t="n">
        <v>5.8487725440718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28</v>
      </c>
      <c r="G44" s="68" t="n">
        <v>55.8709272947417</v>
      </c>
      <c r="H44" s="69" t="n">
        <v>0.262783333333333</v>
      </c>
      <c r="I44" s="68" t="n">
        <v>60.6505032693185</v>
      </c>
      <c r="J44" s="69" t="n">
        <v>0.239</v>
      </c>
      <c r="K44" s="70" t="n">
        <v>4.7795759745767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75</v>
      </c>
      <c r="G45" s="68" t="n">
        <v>49.964114415602</v>
      </c>
      <c r="H45" s="69" t="n">
        <v>0.26495</v>
      </c>
      <c r="I45" s="68" t="n">
        <v>54.8156938993773</v>
      </c>
      <c r="J45" s="69" t="n">
        <v>0.239333333333333</v>
      </c>
      <c r="K45" s="70" t="n">
        <v>4.8515794837753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36</v>
      </c>
      <c r="G46" s="68" t="n">
        <v>51.0710124568539</v>
      </c>
      <c r="H46" s="69" t="n">
        <v>0.255357142857143</v>
      </c>
      <c r="I46" s="68" t="n">
        <v>56.1046050150991</v>
      </c>
      <c r="J46" s="69" t="n">
        <v>0.230071428571429</v>
      </c>
      <c r="K46" s="70" t="n">
        <v>5.0335925582452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98</v>
      </c>
      <c r="G47" s="68" t="n">
        <v>56.1638817133379</v>
      </c>
      <c r="H47" s="69" t="n">
        <v>0.264416666666667</v>
      </c>
      <c r="I47" s="68" t="n">
        <v>62.3214608089749</v>
      </c>
      <c r="J47" s="69" t="n">
        <v>0.235083333333333</v>
      </c>
      <c r="K47" s="70" t="n">
        <v>6.1575790956370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20</v>
      </c>
      <c r="G48" s="68" t="n">
        <v>59.6815713036893</v>
      </c>
      <c r="H48" s="69" t="n">
        <v>0.263966666666667</v>
      </c>
      <c r="I48" s="68" t="n">
        <v>65.9874648846511</v>
      </c>
      <c r="J48" s="69" t="n">
        <v>0.235666666666667</v>
      </c>
      <c r="K48" s="70" t="n">
        <v>6.3058935809618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40</v>
      </c>
      <c r="G49" s="68" t="n">
        <v>58.8046499123813</v>
      </c>
      <c r="H49" s="69" t="n">
        <v>0.264116666666667</v>
      </c>
      <c r="I49" s="68" t="n">
        <v>65.4803851431219</v>
      </c>
      <c r="J49" s="69" t="n">
        <v>0.2345</v>
      </c>
      <c r="K49" s="70" t="n">
        <v>6.6757352307406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15</v>
      </c>
      <c r="G50" s="68" t="n">
        <v>79.050328473488</v>
      </c>
      <c r="H50" s="69" t="n">
        <v>0.267833333333333</v>
      </c>
      <c r="I50" s="68" t="n">
        <v>86.0309871802738</v>
      </c>
      <c r="J50" s="69" t="n">
        <v>0.242388888888889</v>
      </c>
      <c r="K50" s="70" t="n">
        <v>6.9806587067858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19</v>
      </c>
      <c r="G51" s="68" t="n">
        <v>49.9130004365697</v>
      </c>
      <c r="H51" s="69" t="n">
        <v>0.2654</v>
      </c>
      <c r="I51" s="68" t="n">
        <v>57.6587814382523</v>
      </c>
      <c r="J51" s="69" t="n">
        <v>0.2292</v>
      </c>
      <c r="K51" s="70" t="n">
        <v>7.7457810016826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23</v>
      </c>
      <c r="G52" s="68" t="n">
        <v>49.0538245306463</v>
      </c>
      <c r="H52" s="69" t="n">
        <v>0.2661</v>
      </c>
      <c r="I52" s="68" t="n">
        <v>57.4724826568872</v>
      </c>
      <c r="J52" s="69" t="n">
        <v>0.2273</v>
      </c>
      <c r="K52" s="70" t="n">
        <v>8.4186581262408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84</v>
      </c>
      <c r="G53" s="68" t="n">
        <v>68.6312995346922</v>
      </c>
      <c r="H53" s="69" t="n">
        <v>0.276383333333333</v>
      </c>
      <c r="I53" s="68" t="n">
        <v>79.4885017543331</v>
      </c>
      <c r="J53" s="69" t="n">
        <v>0.236166666666667</v>
      </c>
      <c r="K53" s="70" t="n">
        <v>10.85720221964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84</v>
      </c>
      <c r="G54" s="68" t="n">
        <v>48.2523454564354</v>
      </c>
      <c r="H54" s="69" t="n">
        <v>0.27752</v>
      </c>
      <c r="I54" s="68" t="n">
        <v>57.15447301366</v>
      </c>
      <c r="J54" s="69" t="n">
        <v>0.2353</v>
      </c>
      <c r="K54" s="70" t="n">
        <v>8.9021275572246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15</v>
      </c>
      <c r="G55" s="68" t="n">
        <v>36.3645935520851</v>
      </c>
      <c r="H55" s="69" t="n">
        <v>0.26875</v>
      </c>
      <c r="I55" s="68" t="n">
        <v>43.4624277022138</v>
      </c>
      <c r="J55" s="69" t="n">
        <v>0.229</v>
      </c>
      <c r="K55" s="70" t="n">
        <v>7.0978341501286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89</v>
      </c>
      <c r="G56" s="68" t="n">
        <v>37.4061474799794</v>
      </c>
      <c r="H56" s="69" t="n">
        <v>0.2767</v>
      </c>
      <c r="I56" s="68" t="n">
        <v>44.9460150024948</v>
      </c>
      <c r="J56" s="69" t="n">
        <v>0.2343</v>
      </c>
      <c r="K56" s="70" t="n">
        <v>7.5398675225154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795</v>
      </c>
      <c r="G57" s="68" t="n">
        <v>43.9499244800679</v>
      </c>
      <c r="H57" s="69" t="n">
        <v>0.2796</v>
      </c>
      <c r="I57" s="68" t="n">
        <v>53.3258708589818</v>
      </c>
      <c r="J57" s="69" t="n">
        <v>0.2328</v>
      </c>
      <c r="K57" s="70" t="n">
        <v>9.3759463789139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32</v>
      </c>
      <c r="G58" s="68" t="n">
        <v>35.8554279173532</v>
      </c>
      <c r="H58" s="69" t="n">
        <v>0.28175</v>
      </c>
      <c r="I58" s="68" t="n">
        <v>45.9841156305375</v>
      </c>
      <c r="J58" s="69" t="n">
        <v>0.225</v>
      </c>
      <c r="K58" s="70" t="n">
        <v>10.128687713184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62</v>
      </c>
      <c r="G59" s="68" t="n">
        <v>50.1116477353005</v>
      </c>
      <c r="H59" s="69" t="n">
        <v>0.281</v>
      </c>
      <c r="I59" s="68" t="n">
        <v>63.2296302080169</v>
      </c>
      <c r="J59" s="69" t="n">
        <v>0.22375</v>
      </c>
      <c r="K59" s="70" t="n">
        <v>13.117982472716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85</v>
      </c>
      <c r="G60" s="68" t="n">
        <v>35.6963774011992</v>
      </c>
      <c r="H60" s="69" t="n">
        <v>0.28</v>
      </c>
      <c r="I60" s="68" t="n">
        <v>46.0221204815408</v>
      </c>
      <c r="J60" s="69" t="n">
        <v>0.2225</v>
      </c>
      <c r="K60" s="70" t="n">
        <v>10.325743080341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46</v>
      </c>
      <c r="G61" s="68" t="n">
        <v>50.1580781345076</v>
      </c>
      <c r="H61" s="69" t="n">
        <v>0.27875</v>
      </c>
      <c r="I61" s="68" t="n">
        <v>63.5216180252818</v>
      </c>
      <c r="J61" s="69" t="n">
        <v>0.22125</v>
      </c>
      <c r="K61" s="70" t="n">
        <v>13.363539890774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03</v>
      </c>
      <c r="G62" s="68" t="n">
        <v>41.5308072724109</v>
      </c>
      <c r="H62" s="69" t="n">
        <v>0.266</v>
      </c>
      <c r="I62" s="68" t="n">
        <v>52.2379296804665</v>
      </c>
      <c r="J62" s="69" t="n">
        <v>0.2145</v>
      </c>
      <c r="K62" s="70" t="n">
        <v>10.707122408055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84</v>
      </c>
      <c r="G63" s="68" t="n">
        <v>44.2874618170083</v>
      </c>
      <c r="H63" s="69" t="n">
        <v>0.27375</v>
      </c>
      <c r="I63" s="68" t="n">
        <v>56.5053573760919</v>
      </c>
      <c r="J63" s="69" t="n">
        <v>0.217</v>
      </c>
      <c r="K63" s="70" t="n">
        <v>12.217895559083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198</v>
      </c>
      <c r="G64" s="68" t="n">
        <v>39.7014528757463</v>
      </c>
      <c r="H64" s="69" t="n">
        <v>0.27</v>
      </c>
      <c r="I64" s="68" t="n">
        <v>50.1175755600483</v>
      </c>
      <c r="J64" s="69" t="n">
        <v>0.21625</v>
      </c>
      <c r="K64" s="70" t="n">
        <v>10.416122684301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03</v>
      </c>
      <c r="G65" s="68" t="n">
        <v>55.7271754496949</v>
      </c>
      <c r="H65" s="69" t="n">
        <v>0.219</v>
      </c>
      <c r="I65" s="68" t="n">
        <v>66.7816216676072</v>
      </c>
      <c r="J65" s="69" t="n">
        <v>0.183333333333333</v>
      </c>
      <c r="K65" s="70" t="n">
        <v>11.054446217912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84</v>
      </c>
      <c r="G66" s="68" t="n">
        <v>41.7581781618015</v>
      </c>
      <c r="H66" s="69" t="n">
        <v>0.219333333333333</v>
      </c>
      <c r="I66" s="68" t="n">
        <v>50.0902159410012</v>
      </c>
      <c r="J66" s="69" t="n">
        <v>0.184333333333333</v>
      </c>
      <c r="K66" s="70" t="n">
        <v>8.3320377791997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798</v>
      </c>
      <c r="G67" s="68" t="n">
        <v>61.8332507345114</v>
      </c>
      <c r="H67" s="69" t="n">
        <v>0.219666666666667</v>
      </c>
      <c r="I67" s="68" t="n">
        <v>73.396287865056</v>
      </c>
      <c r="J67" s="69" t="n">
        <v>0.185333333333333</v>
      </c>
      <c r="K67" s="70" t="n">
        <v>11.563037130544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50</v>
      </c>
      <c r="G68" s="68" t="n">
        <v>61.5925843908856</v>
      </c>
      <c r="H68" s="69" t="n">
        <v>0.220333333333333</v>
      </c>
      <c r="I68" s="68" t="n">
        <v>73.0773363087674</v>
      </c>
      <c r="J68" s="69" t="n">
        <v>0.186</v>
      </c>
      <c r="K68" s="70" t="n">
        <v>11.484751917881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23</v>
      </c>
      <c r="G69" s="68" t="n">
        <v>56.9815204654517</v>
      </c>
      <c r="H69" s="69" t="n">
        <v>0.220833333333333</v>
      </c>
      <c r="I69" s="68" t="n">
        <v>67.5494590445126</v>
      </c>
      <c r="J69" s="69" t="n">
        <v>0.186666666666667</v>
      </c>
      <c r="K69" s="70" t="n">
        <v>10.567938579060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9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7279409048</v>
      </c>
      <c r="D8" s="129" t="n">
        <v>0.206357142857143</v>
      </c>
      <c r="E8" s="128" t="n">
        <v>99.6411276966749</v>
      </c>
      <c r="F8" s="129" t="n">
        <v>0.187285714285714</v>
      </c>
      <c r="G8" s="130" t="n">
        <v>0.03639975577004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66116021014</v>
      </c>
      <c r="D9" s="129" t="n">
        <v>0.221571428571429</v>
      </c>
      <c r="E9" s="128" t="n">
        <v>98.3470516148331</v>
      </c>
      <c r="F9" s="129" t="n">
        <v>0.203928571428571</v>
      </c>
      <c r="G9" s="130" t="n">
        <v>0.1404400127317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3079435154667</v>
      </c>
      <c r="D10" s="129" t="n">
        <v>0.232571428571429</v>
      </c>
      <c r="E10" s="128" t="n">
        <v>96.6223877257714</v>
      </c>
      <c r="F10" s="129" t="n">
        <v>0.212071428571429</v>
      </c>
      <c r="G10" s="130" t="n">
        <v>0.31444421030468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1890456276865</v>
      </c>
      <c r="D11" s="129" t="n">
        <v>0.29235</v>
      </c>
      <c r="E11" s="128" t="n">
        <v>93.7591561675945</v>
      </c>
      <c r="F11" s="129" t="n">
        <v>0.26625</v>
      </c>
      <c r="G11" s="130" t="n">
        <v>0.57011053990801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2793877979704</v>
      </c>
      <c r="D12" s="129" t="n">
        <v>0.253785714285714</v>
      </c>
      <c r="E12" s="128" t="n">
        <v>92.8503753370746</v>
      </c>
      <c r="F12" s="129" t="n">
        <v>0.233571428571429</v>
      </c>
      <c r="G12" s="130" t="n">
        <v>0.5709875391041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4668915320433</v>
      </c>
      <c r="D13" s="129" t="n">
        <v>0.255714285714286</v>
      </c>
      <c r="E13" s="128" t="n">
        <v>91.2027632862346</v>
      </c>
      <c r="F13" s="129" t="n">
        <v>0.234071428571429</v>
      </c>
      <c r="G13" s="130" t="n">
        <v>0.73587175419125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7.67843932378</v>
      </c>
      <c r="D14" s="129" t="n">
        <v>0.2810625</v>
      </c>
      <c r="E14" s="128" t="n">
        <v>88.6058424477364</v>
      </c>
      <c r="F14" s="129" t="n">
        <v>0.2571875</v>
      </c>
      <c r="G14" s="130" t="n">
        <v>0.92740312395635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1908497514821</v>
      </c>
      <c r="D15" s="129" t="n">
        <v>0.254642857142857</v>
      </c>
      <c r="E15" s="128" t="n">
        <v>87.9396984924623</v>
      </c>
      <c r="F15" s="129" t="n">
        <v>0.237714285714286</v>
      </c>
      <c r="G15" s="130" t="n">
        <v>0.74884874098017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5.5688244697285</v>
      </c>
      <c r="D16" s="129" t="n">
        <v>0.255785714285714</v>
      </c>
      <c r="E16" s="128" t="n">
        <v>86.3904522953821</v>
      </c>
      <c r="F16" s="129" t="n">
        <v>0.238928571428571</v>
      </c>
      <c r="G16" s="130" t="n">
        <v>0.82162782565360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3.9927544711802</v>
      </c>
      <c r="D17" s="129" t="n">
        <v>0.256928571428571</v>
      </c>
      <c r="E17" s="128" t="n">
        <v>84.9147936033966</v>
      </c>
      <c r="F17" s="129" t="n">
        <v>0.2395</v>
      </c>
      <c r="G17" s="130" t="n">
        <v>0.9220391322163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2.4384704234193</v>
      </c>
      <c r="D18" s="129" t="n">
        <v>0.258471428571429</v>
      </c>
      <c r="E18" s="128" t="n">
        <v>83.5051174741341</v>
      </c>
      <c r="F18" s="129" t="n">
        <v>0.239671428571429</v>
      </c>
      <c r="G18" s="130" t="n">
        <v>1.0666470507148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1.0131605052576</v>
      </c>
      <c r="D19" s="129" t="n">
        <v>0.258514285714286</v>
      </c>
      <c r="E19" s="128" t="n">
        <v>82.0156801877734</v>
      </c>
      <c r="F19" s="129" t="n">
        <v>0.241871428571429</v>
      </c>
      <c r="G19" s="130" t="n">
        <v>1.0025196825158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7.7756173439627</v>
      </c>
      <c r="D20" s="129" t="n">
        <v>0.28575</v>
      </c>
      <c r="E20" s="128" t="n">
        <v>79.1687283523008</v>
      </c>
      <c r="F20" s="129" t="n">
        <v>0.263125</v>
      </c>
      <c r="G20" s="130" t="n">
        <v>1.3931110083381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9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9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051</v>
      </c>
      <c r="D7" s="167" t="n">
        <v>0.288982666626312</v>
      </c>
      <c r="E7" s="168" t="n">
        <v>0.29235</v>
      </c>
      <c r="F7" s="169" t="n">
        <v>0.26625</v>
      </c>
      <c r="G7" s="170"/>
      <c r="H7" s="171"/>
      <c r="I7" s="171"/>
      <c r="J7" s="171" t="s">
        <v>126</v>
      </c>
      <c r="K7" s="171" t="n">
        <v>0.2793</v>
      </c>
      <c r="L7" s="171"/>
      <c r="M7" s="171" t="n">
        <v>0.026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51</v>
      </c>
      <c r="D8" s="167" t="n">
        <v>0.274856511446681</v>
      </c>
      <c r="E8" s="168" t="n">
        <v>0.2810625</v>
      </c>
      <c r="F8" s="169" t="n">
        <v>0.2571875</v>
      </c>
      <c r="G8" s="170"/>
      <c r="H8" s="171"/>
      <c r="I8" s="171"/>
      <c r="J8" s="171" t="s">
        <v>127</v>
      </c>
      <c r="K8" s="171" t="n">
        <v>0.269125</v>
      </c>
      <c r="L8" s="171"/>
      <c r="M8" s="171" t="n">
        <v>0.023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3</v>
      </c>
      <c r="D9" s="167" t="n">
        <v>0.289666279894154</v>
      </c>
      <c r="E9" s="168" t="n">
        <v>0.28575</v>
      </c>
      <c r="F9" s="169" t="n">
        <v>0.263125</v>
      </c>
      <c r="G9" s="170"/>
      <c r="H9" s="171"/>
      <c r="I9" s="171"/>
      <c r="J9" s="171" t="s">
        <v>128</v>
      </c>
      <c r="K9" s="171" t="n">
        <v>0.2744375</v>
      </c>
      <c r="L9" s="171"/>
      <c r="M9" s="171" t="n">
        <v>0.022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4977878787879</v>
      </c>
      <c r="F10" s="169" t="n">
        <v>0.218034415584416</v>
      </c>
      <c r="G10" s="170"/>
      <c r="H10" s="171"/>
      <c r="I10" s="171"/>
      <c r="J10" s="171" t="s">
        <v>130</v>
      </c>
      <c r="K10" s="171" t="n">
        <v>0.231506147186147</v>
      </c>
      <c r="L10" s="171"/>
      <c r="M10" s="171" t="n">
        <v>0.026943463203463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9758229474611</v>
      </c>
      <c r="E11" s="168" t="n">
        <v>0.262406084656085</v>
      </c>
      <c r="F11" s="169" t="n">
        <v>0.250497354497355</v>
      </c>
      <c r="G11" s="170"/>
      <c r="H11" s="171"/>
      <c r="I11" s="171"/>
      <c r="J11" s="171" t="s">
        <v>131</v>
      </c>
      <c r="K11" s="171" t="n">
        <v>0.25645171957672</v>
      </c>
      <c r="L11" s="171"/>
      <c r="M11" s="171" t="n">
        <v>0.011908730158730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6951428571429</v>
      </c>
      <c r="F12" s="169" t="n">
        <v>0.237445714285714</v>
      </c>
      <c r="G12" s="170"/>
      <c r="H12" s="171"/>
      <c r="I12" s="171"/>
      <c r="J12" s="171" t="s">
        <v>132</v>
      </c>
      <c r="K12" s="171" t="n">
        <v>0.247198571428571</v>
      </c>
      <c r="L12" s="171"/>
      <c r="M12" s="171" t="n">
        <v>0.019505714285714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476587301587</v>
      </c>
      <c r="F13" s="169" t="n">
        <v>0.230848412698413</v>
      </c>
      <c r="G13" s="170"/>
      <c r="H13" s="171"/>
      <c r="I13" s="171"/>
      <c r="J13" s="171" t="s">
        <v>133</v>
      </c>
      <c r="K13" s="171" t="n">
        <v>0.2436625</v>
      </c>
      <c r="L13" s="171"/>
      <c r="M13" s="171" t="n">
        <v>0.025628174603174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2294761904762</v>
      </c>
      <c r="F14" s="169" t="n">
        <v>0.235830952380952</v>
      </c>
      <c r="G14" s="170"/>
      <c r="H14" s="171"/>
      <c r="I14" s="171"/>
      <c r="J14" s="171" t="s">
        <v>134</v>
      </c>
      <c r="K14" s="171" t="n">
        <v>0.249062857142857</v>
      </c>
      <c r="L14" s="171"/>
      <c r="M14" s="171" t="n">
        <v>0.026463809523809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69258017763574</v>
      </c>
      <c r="E15" s="168" t="n">
        <v>0.265783333333333</v>
      </c>
      <c r="F15" s="169" t="n">
        <v>0.235362962962963</v>
      </c>
      <c r="G15" s="170"/>
      <c r="H15" s="171"/>
      <c r="I15" s="171"/>
      <c r="J15" s="171" t="s">
        <v>135</v>
      </c>
      <c r="K15" s="171" t="n">
        <v>0.250573148148148</v>
      </c>
      <c r="L15" s="171"/>
      <c r="M15" s="171" t="n">
        <v>0.030420370370370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4175555555556</v>
      </c>
      <c r="F16" s="169" t="n">
        <v>0.232477777777778</v>
      </c>
      <c r="G16" s="170"/>
      <c r="H16" s="171"/>
      <c r="I16" s="171"/>
      <c r="J16" s="171" t="s">
        <v>136</v>
      </c>
      <c r="K16" s="171" t="n">
        <v>0.253326666666667</v>
      </c>
      <c r="L16" s="171"/>
      <c r="M16" s="171" t="n">
        <v>0.04169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6875</v>
      </c>
      <c r="F17" s="169" t="n">
        <v>0.220666666666667</v>
      </c>
      <c r="G17" s="170"/>
      <c r="H17" s="171"/>
      <c r="I17" s="171"/>
      <c r="J17" s="171" t="s">
        <v>137</v>
      </c>
      <c r="K17" s="171" t="n">
        <v>0.248770833333333</v>
      </c>
      <c r="L17" s="171"/>
      <c r="M17" s="171" t="n">
        <v>0.0562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000476428571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3838541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7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57.896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85.70089</v>
      </c>
      <c r="E29" s="186" t="n">
        <v>120.51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20810.17115</v>
      </c>
      <c r="E30" s="186" t="n">
        <v>196532.46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0.1</v>
      </c>
      <c r="E31" s="189" t="n">
        <v>47.9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051</v>
      </c>
      <c r="D61" s="211" t="n">
        <v>0.2889826666263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51</v>
      </c>
      <c r="D62" s="211" t="n">
        <v>0.274856511446681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3</v>
      </c>
      <c r="D63" s="211" t="n">
        <v>0.289666279894154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9758229474611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9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99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051</v>
      </c>
      <c r="D7" s="166" t="n">
        <v>0.29095531764181</v>
      </c>
      <c r="E7" s="167" t="n">
        <v>0.287010015610815</v>
      </c>
      <c r="F7" s="168" t="n">
        <v>0.29235</v>
      </c>
      <c r="G7" s="169" t="n">
        <v>0.266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51</v>
      </c>
      <c r="D8" s="166" t="n">
        <v>0.278238263959725</v>
      </c>
      <c r="E8" s="167" t="n">
        <v>0.271474758933636</v>
      </c>
      <c r="F8" s="168" t="n">
        <v>0.2810625</v>
      </c>
      <c r="G8" s="169" t="n">
        <v>0.25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3</v>
      </c>
      <c r="D9" s="166" t="n">
        <v>0.29</v>
      </c>
      <c r="E9" s="167" t="n">
        <v>0.289332559788307</v>
      </c>
      <c r="F9" s="168" t="n">
        <v>0.28575</v>
      </c>
      <c r="G9" s="169" t="n">
        <v>0.263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4977878787879</v>
      </c>
      <c r="G10" s="169" t="n">
        <v>0.218034415584416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803</v>
      </c>
      <c r="E11" s="167" t="n">
        <v>0.279216458949222</v>
      </c>
      <c r="F11" s="168" t="n">
        <v>0.262406084656085</v>
      </c>
      <c r="G11" s="169" t="n">
        <v>0.25049735449735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6951428571429</v>
      </c>
      <c r="G12" s="169" t="n">
        <v>0.23744571428571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476587301587</v>
      </c>
      <c r="G13" s="169" t="n">
        <v>0.23084841269841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2294761904762</v>
      </c>
      <c r="G14" s="169" t="n">
        <v>0.23583095238095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66" t="n">
        <v>0.272</v>
      </c>
      <c r="E15" s="167" t="n">
        <v>0.266516035527147</v>
      </c>
      <c r="F15" s="168" t="n">
        <v>0.265783333333333</v>
      </c>
      <c r="G15" s="169" t="n">
        <v>0.23536296296296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4175555555556</v>
      </c>
      <c r="G16" s="169" t="n">
        <v>0.232477777777778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687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76</v>
      </c>
      <c r="E22" s="236"/>
      <c r="F22" s="237" t="n">
        <v>0.152409528571429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434375</v>
      </c>
      <c r="E23" s="236"/>
      <c r="F23" s="237" t="n">
        <v>0.153333333333333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712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9</v>
      </c>
      <c r="E25" s="236"/>
      <c r="F25" s="237" t="s">
        <v>180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57.896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85.70089</v>
      </c>
      <c r="E29" s="242"/>
      <c r="F29" s="243" t="n">
        <v>120.517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20810.17115</v>
      </c>
      <c r="E30" s="242"/>
      <c r="F30" s="243" t="n">
        <v>196532.462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0.1</v>
      </c>
      <c r="E31" s="242"/>
      <c r="F31" s="243" t="n">
        <v>47.9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26T06:03:41Z</dcterms:modified>
  <cp:revision>0</cp:revision>
  <dc:subject/>
  <dc:title/>
</cp:coreProperties>
</file>