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78675</c:v>
                </c:pt>
                <c:pt idx="1">
                  <c:v>0.269125</c:v>
                </c:pt>
                <c:pt idx="2">
                  <c:v>0.275930555555556</c:v>
                </c:pt>
                <c:pt idx="3">
                  <c:v>0.231713939393939</c:v>
                </c:pt>
                <c:pt idx="4">
                  <c:v>0.256686507936508</c:v>
                </c:pt>
                <c:pt idx="5">
                  <c:v>0.247481428571429</c:v>
                </c:pt>
                <c:pt idx="6">
                  <c:v>0.243931547619048</c:v>
                </c:pt>
                <c:pt idx="7">
                  <c:v>0.249305714285714</c:v>
                </c:pt>
                <c:pt idx="8">
                  <c:v>0.250812037037037</c:v>
                </c:pt>
                <c:pt idx="9">
                  <c:v>0.25361</c:v>
                </c:pt>
                <c:pt idx="10">
                  <c:v>0.248770833333333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89876"/>
        <c:axId val="71721735"/>
      </c:lineChart>
      <c:catAx>
        <c:axId val="498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1735"/>
        <c:crossesAt val="0"/>
        <c:auto val="1"/>
        <c:lblAlgn val="ctr"/>
        <c:lblOffset val="100"/>
        <c:noMultiLvlLbl val="0"/>
      </c:catAx>
      <c:valAx>
        <c:axId val="717217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7</v>
      </c>
      <c r="G9" s="68" t="n">
        <v>98.7011015149074</v>
      </c>
      <c r="H9" s="69" t="n">
        <v>0.2225</v>
      </c>
      <c r="I9" s="68" t="n">
        <v>98.9275010605919</v>
      </c>
      <c r="J9" s="69" t="n">
        <v>0.20025</v>
      </c>
      <c r="K9" s="70" t="n">
        <v>0.22639954568448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82</v>
      </c>
      <c r="G10" s="68" t="n">
        <v>96.4130887500404</v>
      </c>
      <c r="H10" s="69" t="n">
        <v>0.222916666666667</v>
      </c>
      <c r="I10" s="68" t="n">
        <v>96.7680557507196</v>
      </c>
      <c r="J10" s="69" t="n">
        <v>0.205916666666667</v>
      </c>
      <c r="K10" s="70" t="n">
        <v>0.35496700067913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12</v>
      </c>
      <c r="G11" s="68" t="n">
        <v>95.7886560642725</v>
      </c>
      <c r="H11" s="69" t="n">
        <v>0.222583333333333</v>
      </c>
      <c r="I11" s="68" t="n">
        <v>96.1946345241125</v>
      </c>
      <c r="J11" s="69" t="n">
        <v>0.208083333333333</v>
      </c>
      <c r="K11" s="70" t="n">
        <v>0.40597845984001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43</v>
      </c>
      <c r="G12" s="68" t="n">
        <v>94.92190854037</v>
      </c>
      <c r="H12" s="69" t="n">
        <v>0.2265</v>
      </c>
      <c r="I12" s="68" t="n">
        <v>95.4932011369575</v>
      </c>
      <c r="J12" s="69" t="n">
        <v>0.209916666666667</v>
      </c>
      <c r="K12" s="70" t="n">
        <v>0.57129259658748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02</v>
      </c>
      <c r="G13" s="68" t="n">
        <v>93.645272111939</v>
      </c>
      <c r="H13" s="69" t="n">
        <v>0.22725</v>
      </c>
      <c r="I13" s="68" t="n">
        <v>94.4202847055374</v>
      </c>
      <c r="J13" s="69" t="n">
        <v>0.210833333333333</v>
      </c>
      <c r="K13" s="70" t="n">
        <v>0.7750125935983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63</v>
      </c>
      <c r="G14" s="68" t="n">
        <v>92.7516329444001</v>
      </c>
      <c r="H14" s="69" t="n">
        <v>0.228166666666667</v>
      </c>
      <c r="I14" s="68" t="n">
        <v>93.7572031454264</v>
      </c>
      <c r="J14" s="69" t="n">
        <v>0.2115</v>
      </c>
      <c r="K14" s="70" t="n">
        <v>1.0055702010262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24</v>
      </c>
      <c r="G15" s="68" t="n">
        <v>90.146009757893</v>
      </c>
      <c r="H15" s="69" t="n">
        <v>0.23025</v>
      </c>
      <c r="I15" s="68" t="n">
        <v>91.4016679030616</v>
      </c>
      <c r="J15" s="69" t="n">
        <v>0.212666666666667</v>
      </c>
      <c r="K15" s="70" t="n">
        <v>1.2556581451685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72</v>
      </c>
      <c r="G16" s="68" t="n">
        <v>86.7535227388886</v>
      </c>
      <c r="H16" s="69" t="n">
        <v>0.2445</v>
      </c>
      <c r="I16" s="68" t="n">
        <v>89.3037177548091</v>
      </c>
      <c r="J16" s="69" t="n">
        <v>0.212071428571429</v>
      </c>
      <c r="K16" s="70" t="n">
        <v>2.5501950159204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72</v>
      </c>
      <c r="G17" s="68" t="n">
        <v>88.4876361041509</v>
      </c>
      <c r="H17" s="69" t="n">
        <v>0.2464</v>
      </c>
      <c r="I17" s="68" t="n">
        <v>90.1728932732151</v>
      </c>
      <c r="J17" s="69" t="n">
        <v>0.2251</v>
      </c>
      <c r="K17" s="70" t="n">
        <v>1.685257169064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02</v>
      </c>
      <c r="G18" s="68" t="n">
        <v>83.8895586394427</v>
      </c>
      <c r="H18" s="69" t="n">
        <v>0.245357142857143</v>
      </c>
      <c r="I18" s="68" t="n">
        <v>86.6493776704919</v>
      </c>
      <c r="J18" s="69" t="n">
        <v>0.211928571428571</v>
      </c>
      <c r="K18" s="70" t="n">
        <v>2.7598190310491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7</v>
      </c>
      <c r="G19" s="68" t="n">
        <v>81.606886006689</v>
      </c>
      <c r="H19" s="69" t="n">
        <v>0.245685714285714</v>
      </c>
      <c r="I19" s="68" t="n">
        <v>84.578956894248</v>
      </c>
      <c r="J19" s="69" t="n">
        <v>0.212357142857143</v>
      </c>
      <c r="K19" s="70" t="n">
        <v>2.9720708875589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7</v>
      </c>
      <c r="G20" s="68" t="n">
        <v>85.1716538200045</v>
      </c>
      <c r="H20" s="69" t="n">
        <v>0.255833333333333</v>
      </c>
      <c r="I20" s="68" t="n">
        <v>88.5329950422324</v>
      </c>
      <c r="J20" s="69" t="n">
        <v>0.221166666666667</v>
      </c>
      <c r="K20" s="70" t="n">
        <v>3.3613412222278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94</v>
      </c>
      <c r="G21" s="68" t="n">
        <v>85.1607990881542</v>
      </c>
      <c r="H21" s="69" t="n">
        <v>0.24944</v>
      </c>
      <c r="I21" s="68" t="n">
        <v>87.4916691396083</v>
      </c>
      <c r="J21" s="69" t="n">
        <v>0.226</v>
      </c>
      <c r="K21" s="70" t="n">
        <v>2.3308700514540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68</v>
      </c>
      <c r="G22" s="68" t="n">
        <v>83.8706889443262</v>
      </c>
      <c r="H22" s="69" t="n">
        <v>0.238783333333333</v>
      </c>
      <c r="I22" s="68" t="n">
        <v>86.4529438169416</v>
      </c>
      <c r="J22" s="69" t="n">
        <v>0.215783333333333</v>
      </c>
      <c r="K22" s="70" t="n">
        <v>2.5822548726154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60</v>
      </c>
      <c r="G23" s="68" t="n">
        <v>80.7874486981579</v>
      </c>
      <c r="H23" s="69" t="n">
        <v>0.239166666666667</v>
      </c>
      <c r="I23" s="68" t="n">
        <v>83.6606221777183</v>
      </c>
      <c r="J23" s="69" t="n">
        <v>0.216083333333333</v>
      </c>
      <c r="K23" s="70" t="n">
        <v>2.8731734795604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7</v>
      </c>
      <c r="G24" s="68" t="n">
        <v>79.3609834355772</v>
      </c>
      <c r="H24" s="69" t="n">
        <v>0.250833333333333</v>
      </c>
      <c r="I24" s="68" t="n">
        <v>82.727689030837</v>
      </c>
      <c r="J24" s="69" t="n">
        <v>0.224716666666667</v>
      </c>
      <c r="K24" s="70" t="n">
        <v>3.3667055952598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52</v>
      </c>
      <c r="G25" s="68" t="n">
        <v>77.9676815882788</v>
      </c>
      <c r="H25" s="69" t="n">
        <v>0.24025</v>
      </c>
      <c r="I25" s="68" t="n">
        <v>81.1102955003209</v>
      </c>
      <c r="J25" s="69" t="n">
        <v>0.217</v>
      </c>
      <c r="K25" s="70" t="n">
        <v>3.1426139120421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29</v>
      </c>
      <c r="G26" s="68" t="n">
        <v>69.6491445701647</v>
      </c>
      <c r="H26" s="69" t="n">
        <v>0.24125</v>
      </c>
      <c r="I26" s="68" t="n">
        <v>72.8172073093122</v>
      </c>
      <c r="J26" s="69" t="n">
        <v>0.218</v>
      </c>
      <c r="K26" s="70" t="n">
        <v>3.168062739147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33</v>
      </c>
      <c r="G27" s="68" t="n">
        <v>71.5628556760774</v>
      </c>
      <c r="H27" s="69" t="n">
        <v>0.26175</v>
      </c>
      <c r="I27" s="68" t="n">
        <v>73.1496656916985</v>
      </c>
      <c r="J27" s="69" t="n">
        <v>0.250833333333333</v>
      </c>
      <c r="K27" s="70" t="n">
        <v>1.586810015621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80</v>
      </c>
      <c r="G28" s="68" t="n">
        <v>68.1348759383381</v>
      </c>
      <c r="H28" s="69" t="n">
        <v>0.262333333333333</v>
      </c>
      <c r="I28" s="68" t="n">
        <v>69.7054244356455</v>
      </c>
      <c r="J28" s="69" t="n">
        <v>0.251583333333333</v>
      </c>
      <c r="K28" s="70" t="n">
        <v>1.5705484973073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11</v>
      </c>
      <c r="G29" s="68" t="n">
        <v>81.0589001047749</v>
      </c>
      <c r="H29" s="69" t="n">
        <v>0.270888888888889</v>
      </c>
      <c r="I29" s="68" t="n">
        <v>82.8624897255137</v>
      </c>
      <c r="J29" s="69" t="n">
        <v>0.259944444444445</v>
      </c>
      <c r="K29" s="70" t="n">
        <v>1.803589620738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72</v>
      </c>
      <c r="G30" s="68" t="n">
        <v>69.6488905538597</v>
      </c>
      <c r="H30" s="69" t="n">
        <v>0.265</v>
      </c>
      <c r="I30" s="68" t="n">
        <v>71.5218093596836</v>
      </c>
      <c r="J30" s="69" t="n">
        <v>0.253071428571429</v>
      </c>
      <c r="K30" s="70" t="n">
        <v>1.872918805823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47</v>
      </c>
      <c r="G31" s="68" t="n">
        <v>66.9853975214897</v>
      </c>
      <c r="H31" s="69" t="n">
        <v>0.264416666666667</v>
      </c>
      <c r="I31" s="68" t="n">
        <v>68.7093756552612</v>
      </c>
      <c r="J31" s="69" t="n">
        <v>0.253666666666667</v>
      </c>
      <c r="K31" s="70" t="n">
        <v>1.7239781337714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39</v>
      </c>
      <c r="G32" s="68" t="n">
        <v>59.5089553041158</v>
      </c>
      <c r="H32" s="69" t="n">
        <v>0.252</v>
      </c>
      <c r="I32" s="68" t="n">
        <v>62.3039997612986</v>
      </c>
      <c r="J32" s="69" t="n">
        <v>0.23475</v>
      </c>
      <c r="K32" s="70" t="n">
        <v>2.795044457182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6</v>
      </c>
      <c r="G33" s="68" t="n">
        <v>63.7792827741174</v>
      </c>
      <c r="H33" s="69" t="n">
        <v>0.254142857142857</v>
      </c>
      <c r="I33" s="68" t="n">
        <v>66.9344596029178</v>
      </c>
      <c r="J33" s="69" t="n">
        <v>0.235571428571429</v>
      </c>
      <c r="K33" s="70" t="n">
        <v>3.155176828800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84</v>
      </c>
      <c r="G34" s="68" t="n">
        <v>54.0837458117164</v>
      </c>
      <c r="H34" s="69" t="n">
        <v>0.2606</v>
      </c>
      <c r="I34" s="68" t="n">
        <v>57.0611899719763</v>
      </c>
      <c r="J34" s="69" t="n">
        <v>0.2414</v>
      </c>
      <c r="K34" s="70" t="n">
        <v>2.9774441602599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6</v>
      </c>
      <c r="G35" s="68" t="n">
        <v>65.7559341283949</v>
      </c>
      <c r="H35" s="69" t="n">
        <v>0.2568</v>
      </c>
      <c r="I35" s="68" t="n">
        <v>68.9092361257649</v>
      </c>
      <c r="J35" s="69" t="n">
        <v>0.2395</v>
      </c>
      <c r="K35" s="70" t="n">
        <v>3.1533019973700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37</v>
      </c>
      <c r="G36" s="68" t="n">
        <v>65.6865528976383</v>
      </c>
      <c r="H36" s="69" t="n">
        <v>0.259</v>
      </c>
      <c r="I36" s="68" t="n">
        <v>68.9212376661159</v>
      </c>
      <c r="J36" s="69" t="n">
        <v>0.2416</v>
      </c>
      <c r="K36" s="70" t="n">
        <v>3.2346847684775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04</v>
      </c>
      <c r="G37" s="68" t="n">
        <v>63.7254124097781</v>
      </c>
      <c r="H37" s="69" t="n">
        <v>0.2561</v>
      </c>
      <c r="I37" s="68" t="n">
        <v>68.8906227049281</v>
      </c>
      <c r="J37" s="69" t="n">
        <v>0.2301</v>
      </c>
      <c r="K37" s="70" t="n">
        <v>5.1652102951499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10</v>
      </c>
      <c r="G38" s="68" t="n">
        <v>79.2085023726387</v>
      </c>
      <c r="H38" s="69" t="n">
        <v>0.258583333333333</v>
      </c>
      <c r="I38" s="68" t="n">
        <v>85.5067187615051</v>
      </c>
      <c r="J38" s="69" t="n">
        <v>0.231916666666667</v>
      </c>
      <c r="K38" s="70" t="n">
        <v>6.2982163888664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5</v>
      </c>
      <c r="G39" s="68" t="n">
        <v>62.7157019879151</v>
      </c>
      <c r="H39" s="69" t="n">
        <v>0.2565</v>
      </c>
      <c r="I39" s="68" t="n">
        <v>68.0820216395434</v>
      </c>
      <c r="J39" s="69" t="n">
        <v>0.2305</v>
      </c>
      <c r="K39" s="70" t="n">
        <v>5.366319651628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6</v>
      </c>
      <c r="G40" s="68" t="n">
        <v>52.8736055689018</v>
      </c>
      <c r="H40" s="69" t="n">
        <v>0.248</v>
      </c>
      <c r="I40" s="68" t="n">
        <v>57.5374934326736</v>
      </c>
      <c r="J40" s="69" t="n">
        <v>0.22375</v>
      </c>
      <c r="K40" s="70" t="n">
        <v>4.6638878637717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77</v>
      </c>
      <c r="G41" s="68" t="n">
        <v>57.3865330514443</v>
      </c>
      <c r="H41" s="69" t="n">
        <v>0.2566</v>
      </c>
      <c r="I41" s="68" t="n">
        <v>62.6124244753677</v>
      </c>
      <c r="J41" s="69" t="n">
        <v>0.2307</v>
      </c>
      <c r="K41" s="70" t="n">
        <v>5.2258914239233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38</v>
      </c>
      <c r="G42" s="68" t="n">
        <v>58.9292456339374</v>
      </c>
      <c r="H42" s="69" t="n">
        <v>0.2588</v>
      </c>
      <c r="I42" s="68" t="n">
        <v>64.7556159818852</v>
      </c>
      <c r="J42" s="69" t="n">
        <v>0.2308</v>
      </c>
      <c r="K42" s="70" t="n">
        <v>5.8263703479478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69</v>
      </c>
      <c r="G43" s="68" t="n">
        <v>76.7896394965082</v>
      </c>
      <c r="H43" s="69" t="n">
        <v>0.262528571428571</v>
      </c>
      <c r="I43" s="68" t="n">
        <v>82.6688619149711</v>
      </c>
      <c r="J43" s="69" t="n">
        <v>0.2385</v>
      </c>
      <c r="K43" s="70" t="n">
        <v>5.8792224184628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29</v>
      </c>
      <c r="G44" s="68" t="n">
        <v>55.7961960056262</v>
      </c>
      <c r="H44" s="69" t="n">
        <v>0.263116666666667</v>
      </c>
      <c r="I44" s="68" t="n">
        <v>60.6041706350749</v>
      </c>
      <c r="J44" s="69" t="n">
        <v>0.239166666666667</v>
      </c>
      <c r="K44" s="70" t="n">
        <v>4.8079746294487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6</v>
      </c>
      <c r="G45" s="68" t="n">
        <v>49.8936327307121</v>
      </c>
      <c r="H45" s="69" t="n">
        <v>0.265283333333333</v>
      </c>
      <c r="I45" s="68" t="n">
        <v>54.7711563124857</v>
      </c>
      <c r="J45" s="69" t="n">
        <v>0.2395</v>
      </c>
      <c r="K45" s="70" t="n">
        <v>4.8775235817735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37</v>
      </c>
      <c r="G46" s="68" t="n">
        <v>51.0079160534426</v>
      </c>
      <c r="H46" s="69" t="n">
        <v>0.255642857142857</v>
      </c>
      <c r="I46" s="68" t="n">
        <v>56.0647815948309</v>
      </c>
      <c r="J46" s="69" t="n">
        <v>0.230214285714286</v>
      </c>
      <c r="K46" s="70" t="n">
        <v>5.0568655413882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99</v>
      </c>
      <c r="G47" s="68" t="n">
        <v>56.0885375590417</v>
      </c>
      <c r="H47" s="69" t="n">
        <v>0.26475</v>
      </c>
      <c r="I47" s="68" t="n">
        <v>62.2741171451549</v>
      </c>
      <c r="J47" s="69" t="n">
        <v>0.23525</v>
      </c>
      <c r="K47" s="70" t="n">
        <v>6.1855795861132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21</v>
      </c>
      <c r="G48" s="68" t="n">
        <v>59.6063611770762</v>
      </c>
      <c r="H48" s="69" t="n">
        <v>0.2643</v>
      </c>
      <c r="I48" s="68" t="n">
        <v>65.9417764102613</v>
      </c>
      <c r="J48" s="69" t="n">
        <v>0.235833333333333</v>
      </c>
      <c r="K48" s="70" t="n">
        <v>6.3354152331851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41</v>
      </c>
      <c r="G49" s="68" t="n">
        <v>58.7281856165372</v>
      </c>
      <c r="H49" s="69" t="n">
        <v>0.26445</v>
      </c>
      <c r="I49" s="68" t="n">
        <v>65.4331939111069</v>
      </c>
      <c r="J49" s="69" t="n">
        <v>0.234666666666667</v>
      </c>
      <c r="K49" s="70" t="n">
        <v>6.7050082945697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6</v>
      </c>
      <c r="G50" s="68" t="n">
        <v>78.9920497856847</v>
      </c>
      <c r="H50" s="69" t="n">
        <v>0.268055555555556</v>
      </c>
      <c r="I50" s="68" t="n">
        <v>85.9979433424658</v>
      </c>
      <c r="J50" s="69" t="n">
        <v>0.2425</v>
      </c>
      <c r="K50" s="70" t="n">
        <v>7.00589355678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20</v>
      </c>
      <c r="G51" s="68" t="n">
        <v>49.8303320039536</v>
      </c>
      <c r="H51" s="69" t="n">
        <v>0.2658</v>
      </c>
      <c r="I51" s="68" t="n">
        <v>57.6053078346292</v>
      </c>
      <c r="J51" s="69" t="n">
        <v>0.2294</v>
      </c>
      <c r="K51" s="70" t="n">
        <v>7.7749758306756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24</v>
      </c>
      <c r="G52" s="68" t="n">
        <v>48.9711263000494</v>
      </c>
      <c r="H52" s="69" t="n">
        <v>0.2665</v>
      </c>
      <c r="I52" s="68" t="n">
        <v>57.4175662089103</v>
      </c>
      <c r="J52" s="69" t="n">
        <v>0.2275</v>
      </c>
      <c r="K52" s="70" t="n">
        <v>8.4464399088609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5</v>
      </c>
      <c r="G53" s="68" t="n">
        <v>68.5486702721331</v>
      </c>
      <c r="H53" s="69" t="n">
        <v>0.276716666666667</v>
      </c>
      <c r="I53" s="68" t="n">
        <v>79.4355725279626</v>
      </c>
      <c r="J53" s="69" t="n">
        <v>0.236333333333333</v>
      </c>
      <c r="K53" s="70" t="n">
        <v>10.88690225582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5</v>
      </c>
      <c r="G54" s="68" t="n">
        <v>48.1755046012162</v>
      </c>
      <c r="H54" s="69" t="n">
        <v>0.27792</v>
      </c>
      <c r="I54" s="68" t="n">
        <v>57.1026113875311</v>
      </c>
      <c r="J54" s="69" t="n">
        <v>0.2355</v>
      </c>
      <c r="K54" s="70" t="n">
        <v>8.9271067863148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6</v>
      </c>
      <c r="G55" s="68" t="n">
        <v>36.3089002208356</v>
      </c>
      <c r="H55" s="69" t="n">
        <v>0.269083333333333</v>
      </c>
      <c r="I55" s="68" t="n">
        <v>43.4237817119883</v>
      </c>
      <c r="J55" s="69" t="n">
        <v>0.229166666666667</v>
      </c>
      <c r="K55" s="70" t="n">
        <v>7.114881491152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90</v>
      </c>
      <c r="G56" s="68" t="n">
        <v>37.3406560549039</v>
      </c>
      <c r="H56" s="69" t="n">
        <v>0.2771</v>
      </c>
      <c r="I56" s="68" t="n">
        <v>44.9000425116107</v>
      </c>
      <c r="J56" s="69" t="n">
        <v>0.2345</v>
      </c>
      <c r="K56" s="70" t="n">
        <v>7.5593864567067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6</v>
      </c>
      <c r="G57" s="68" t="n">
        <v>43.8802729034902</v>
      </c>
      <c r="H57" s="69" t="n">
        <v>0.28</v>
      </c>
      <c r="I57" s="68" t="n">
        <v>53.2766922154039</v>
      </c>
      <c r="J57" s="69" t="n">
        <v>0.233</v>
      </c>
      <c r="K57" s="70" t="n">
        <v>9.3964193119137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33</v>
      </c>
      <c r="G58" s="68" t="n">
        <v>35.8526820267897</v>
      </c>
      <c r="H58" s="69" t="n">
        <v>0.28175</v>
      </c>
      <c r="I58" s="68" t="n">
        <v>45.9806931474612</v>
      </c>
      <c r="J58" s="69" t="n">
        <v>0.225</v>
      </c>
      <c r="K58" s="70" t="n">
        <v>10.128011120671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63</v>
      </c>
      <c r="G59" s="68" t="n">
        <v>50.110421401348</v>
      </c>
      <c r="H59" s="69" t="n">
        <v>0.281</v>
      </c>
      <c r="I59" s="68" t="n">
        <v>63.2280422029347</v>
      </c>
      <c r="J59" s="69" t="n">
        <v>0.22375</v>
      </c>
      <c r="K59" s="70" t="n">
        <v>13.117620801586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6</v>
      </c>
      <c r="G60" s="68" t="n">
        <v>35.693386304113</v>
      </c>
      <c r="H60" s="69" t="n">
        <v>0.28</v>
      </c>
      <c r="I60" s="68" t="n">
        <v>46.0185605546204</v>
      </c>
      <c r="J60" s="69" t="n">
        <v>0.2225</v>
      </c>
      <c r="K60" s="70" t="n">
        <v>10.325174250507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47</v>
      </c>
      <c r="G61" s="68" t="n">
        <v>50.1570982798584</v>
      </c>
      <c r="H61" s="69" t="n">
        <v>0.27875</v>
      </c>
      <c r="I61" s="68" t="n">
        <v>63.5202622102311</v>
      </c>
      <c r="J61" s="69" t="n">
        <v>0.22125</v>
      </c>
      <c r="K61" s="70" t="n">
        <v>13.363163930372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04</v>
      </c>
      <c r="G62" s="68" t="n">
        <v>41.5273868907848</v>
      </c>
      <c r="H62" s="69" t="n">
        <v>0.266</v>
      </c>
      <c r="I62" s="68" t="n">
        <v>52.2343386527385</v>
      </c>
      <c r="J62" s="69" t="n">
        <v>0.2145</v>
      </c>
      <c r="K62" s="70" t="n">
        <v>10.706951761953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5</v>
      </c>
      <c r="G63" s="68" t="n">
        <v>44.2842738657485</v>
      </c>
      <c r="H63" s="69" t="n">
        <v>0.27375</v>
      </c>
      <c r="I63" s="68" t="n">
        <v>56.5021148337863</v>
      </c>
      <c r="J63" s="69" t="n">
        <v>0.217</v>
      </c>
      <c r="K63" s="70" t="n">
        <v>12.217840968037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199</v>
      </c>
      <c r="G64" s="68" t="n">
        <v>39.7024555839521</v>
      </c>
      <c r="H64" s="69" t="n">
        <v>0.27</v>
      </c>
      <c r="I64" s="68" t="n">
        <v>50.1179759910462</v>
      </c>
      <c r="J64" s="69" t="n">
        <v>0.21625</v>
      </c>
      <c r="K64" s="70" t="n">
        <v>10.4155204070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04</v>
      </c>
      <c r="G65" s="68" t="n">
        <v>55.7272915349706</v>
      </c>
      <c r="H65" s="69" t="n">
        <v>0.219</v>
      </c>
      <c r="I65" s="68" t="n">
        <v>66.7815355532944</v>
      </c>
      <c r="J65" s="69" t="n">
        <v>0.183333333333333</v>
      </c>
      <c r="K65" s="70" t="n">
        <v>11.054244018323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5</v>
      </c>
      <c r="G66" s="68" t="n">
        <v>41.7578278608268</v>
      </c>
      <c r="H66" s="69" t="n">
        <v>0.219333333333333</v>
      </c>
      <c r="I66" s="68" t="n">
        <v>50.0896614935152</v>
      </c>
      <c r="J66" s="69" t="n">
        <v>0.184333333333333</v>
      </c>
      <c r="K66" s="70" t="n">
        <v>8.331833632688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799</v>
      </c>
      <c r="G67" s="68" t="n">
        <v>61.8337625152586</v>
      </c>
      <c r="H67" s="69" t="n">
        <v>0.219666666666667</v>
      </c>
      <c r="I67" s="68" t="n">
        <v>73.3966415864377</v>
      </c>
      <c r="J67" s="69" t="n">
        <v>0.185333333333333</v>
      </c>
      <c r="K67" s="70" t="n">
        <v>11.562879071179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51</v>
      </c>
      <c r="G68" s="68" t="n">
        <v>61.59249347268</v>
      </c>
      <c r="H68" s="69" t="n">
        <v>0.220333333333333</v>
      </c>
      <c r="I68" s="68" t="n">
        <v>73.0771782273507</v>
      </c>
      <c r="J68" s="69" t="n">
        <v>0.186</v>
      </c>
      <c r="K68" s="70" t="n">
        <v>11.484684754670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24</v>
      </c>
      <c r="G69" s="68" t="n">
        <v>56.9796218261321</v>
      </c>
      <c r="H69" s="69" t="n">
        <v>0.220833333333333</v>
      </c>
      <c r="I69" s="68" t="n">
        <v>67.5477447422388</v>
      </c>
      <c r="J69" s="69" t="n">
        <v>0.186666666666667</v>
      </c>
      <c r="K69" s="70" t="n">
        <v>10.568122916106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9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74535929147</v>
      </c>
      <c r="D8" s="129" t="n">
        <v>0.204928571428571</v>
      </c>
      <c r="E8" s="128" t="n">
        <v>99.6438553412118</v>
      </c>
      <c r="F8" s="129" t="n">
        <v>0.185857142857143</v>
      </c>
      <c r="G8" s="130" t="n">
        <v>0.03640174829702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66116021014</v>
      </c>
      <c r="D9" s="129" t="n">
        <v>0.221571428571429</v>
      </c>
      <c r="E9" s="128" t="n">
        <v>98.3470516148331</v>
      </c>
      <c r="F9" s="129" t="n">
        <v>0.203928571428571</v>
      </c>
      <c r="G9" s="130" t="n">
        <v>0.14044001273175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079435154667</v>
      </c>
      <c r="D10" s="129" t="n">
        <v>0.232571428571429</v>
      </c>
      <c r="E10" s="128" t="n">
        <v>96.6223877257714</v>
      </c>
      <c r="F10" s="129" t="n">
        <v>0.212071428571429</v>
      </c>
      <c r="G10" s="130" t="n">
        <v>0.31444421030468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1944735677174</v>
      </c>
      <c r="D11" s="129" t="n">
        <v>0.2921</v>
      </c>
      <c r="E11" s="128" t="n">
        <v>93.7811382685657</v>
      </c>
      <c r="F11" s="129" t="n">
        <v>0.26525</v>
      </c>
      <c r="G11" s="130" t="n">
        <v>0.58666470084830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2533273472462</v>
      </c>
      <c r="D12" s="129" t="n">
        <v>0.254714285714286</v>
      </c>
      <c r="E12" s="128" t="n">
        <v>92.8503753370746</v>
      </c>
      <c r="F12" s="129" t="n">
        <v>0.233571428571429</v>
      </c>
      <c r="G12" s="130" t="n">
        <v>0.59704798982839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4596650365229</v>
      </c>
      <c r="D13" s="129" t="n">
        <v>0.255928571428571</v>
      </c>
      <c r="E13" s="128" t="n">
        <v>91.2027632862346</v>
      </c>
      <c r="F13" s="129" t="n">
        <v>0.234071428571429</v>
      </c>
      <c r="G13" s="130" t="n">
        <v>0.7430982497116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67843932378</v>
      </c>
      <c r="D14" s="129" t="n">
        <v>0.2810625</v>
      </c>
      <c r="E14" s="128" t="n">
        <v>88.6058424477364</v>
      </c>
      <c r="F14" s="129" t="n">
        <v>0.2571875</v>
      </c>
      <c r="G14" s="130" t="n">
        <v>0.9274031239563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1908497514821</v>
      </c>
      <c r="D15" s="129" t="n">
        <v>0.254642857142857</v>
      </c>
      <c r="E15" s="128" t="n">
        <v>87.9396984924623</v>
      </c>
      <c r="F15" s="129" t="n">
        <v>0.237714285714286</v>
      </c>
      <c r="G15" s="130" t="n">
        <v>0.74884874098017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5688244697285</v>
      </c>
      <c r="D16" s="129" t="n">
        <v>0.255785714285714</v>
      </c>
      <c r="E16" s="128" t="n">
        <v>86.3904522953821</v>
      </c>
      <c r="F16" s="129" t="n">
        <v>0.238928571428571</v>
      </c>
      <c r="G16" s="130" t="n">
        <v>0.8216278256536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3.9927544711802</v>
      </c>
      <c r="D17" s="129" t="n">
        <v>0.256928571428571</v>
      </c>
      <c r="E17" s="128" t="n">
        <v>84.9147936033966</v>
      </c>
      <c r="F17" s="129" t="n">
        <v>0.2395</v>
      </c>
      <c r="G17" s="130" t="n">
        <v>0.9220391322163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4384704234193</v>
      </c>
      <c r="D18" s="129" t="n">
        <v>0.258471428571429</v>
      </c>
      <c r="E18" s="128" t="n">
        <v>83.5051174741341</v>
      </c>
      <c r="F18" s="129" t="n">
        <v>0.239671428571429</v>
      </c>
      <c r="G18" s="130" t="n">
        <v>1.0666470507148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1.0131605052576</v>
      </c>
      <c r="D19" s="129" t="n">
        <v>0.258514285714286</v>
      </c>
      <c r="E19" s="128" t="n">
        <v>82.0156801877734</v>
      </c>
      <c r="F19" s="129" t="n">
        <v>0.241871428571429</v>
      </c>
      <c r="G19" s="130" t="n">
        <v>1.0025196825158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7756173439627</v>
      </c>
      <c r="D20" s="129" t="n">
        <v>0.28575</v>
      </c>
      <c r="E20" s="128" t="n">
        <v>78.9820096533567</v>
      </c>
      <c r="F20" s="129" t="n">
        <v>0.266111111111111</v>
      </c>
      <c r="G20" s="130" t="n">
        <v>1.2063923093940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9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9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944</v>
      </c>
      <c r="D7" s="167" t="n">
        <v>0.288982666626312</v>
      </c>
      <c r="E7" s="168" t="n">
        <v>0.2921</v>
      </c>
      <c r="F7" s="169" t="n">
        <v>0.26525</v>
      </c>
      <c r="G7" s="170"/>
      <c r="H7" s="171"/>
      <c r="I7" s="171"/>
      <c r="J7" s="171" t="s">
        <v>126</v>
      </c>
      <c r="K7" s="171" t="n">
        <v>0.278675</v>
      </c>
      <c r="L7" s="171"/>
      <c r="M7" s="171" t="n">
        <v>0.0268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6</v>
      </c>
      <c r="D8" s="167" t="n">
        <v>0.276618129531239</v>
      </c>
      <c r="E8" s="168" t="n">
        <v>0.2810625</v>
      </c>
      <c r="F8" s="169" t="n">
        <v>0.2571875</v>
      </c>
      <c r="G8" s="170"/>
      <c r="H8" s="171"/>
      <c r="I8" s="171"/>
      <c r="J8" s="171" t="s">
        <v>127</v>
      </c>
      <c r="K8" s="171" t="n">
        <v>0.269125</v>
      </c>
      <c r="L8" s="171"/>
      <c r="M8" s="171" t="n">
        <v>0.023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4</v>
      </c>
      <c r="D9" s="167" t="n">
        <v>0.289666279894154</v>
      </c>
      <c r="E9" s="168" t="n">
        <v>0.28575</v>
      </c>
      <c r="F9" s="169" t="n">
        <v>0.266111111111111</v>
      </c>
      <c r="G9" s="170"/>
      <c r="H9" s="171"/>
      <c r="I9" s="171"/>
      <c r="J9" s="171" t="s">
        <v>128</v>
      </c>
      <c r="K9" s="171" t="n">
        <v>0.275930555555556</v>
      </c>
      <c r="L9" s="171"/>
      <c r="M9" s="171" t="n">
        <v>0.019638888888888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5227229437229</v>
      </c>
      <c r="F10" s="169" t="n">
        <v>0.218200649350649</v>
      </c>
      <c r="G10" s="170"/>
      <c r="H10" s="171"/>
      <c r="I10" s="171"/>
      <c r="J10" s="171" t="s">
        <v>130</v>
      </c>
      <c r="K10" s="171" t="n">
        <v>0.231713939393939</v>
      </c>
      <c r="L10" s="171"/>
      <c r="M10" s="171" t="n">
        <v>0.027026580086580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99335</v>
      </c>
      <c r="E11" s="168" t="n">
        <v>0.262731481481482</v>
      </c>
      <c r="F11" s="169" t="n">
        <v>0.250641534391534</v>
      </c>
      <c r="G11" s="170"/>
      <c r="H11" s="171"/>
      <c r="I11" s="171"/>
      <c r="J11" s="171" t="s">
        <v>131</v>
      </c>
      <c r="K11" s="171" t="n">
        <v>0.256686507936508</v>
      </c>
      <c r="L11" s="171"/>
      <c r="M11" s="171" t="n">
        <v>0.012089947089947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328571428571</v>
      </c>
      <c r="F12" s="169" t="n">
        <v>0.237634285714286</v>
      </c>
      <c r="G12" s="170"/>
      <c r="H12" s="171"/>
      <c r="I12" s="171"/>
      <c r="J12" s="171" t="s">
        <v>132</v>
      </c>
      <c r="K12" s="171" t="n">
        <v>0.247481428571429</v>
      </c>
      <c r="L12" s="171"/>
      <c r="M12" s="171" t="n">
        <v>0.019694285714285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835317460317</v>
      </c>
      <c r="F13" s="169" t="n">
        <v>0.231027777777778</v>
      </c>
      <c r="G13" s="170"/>
      <c r="H13" s="171"/>
      <c r="I13" s="171"/>
      <c r="J13" s="171" t="s">
        <v>133</v>
      </c>
      <c r="K13" s="171" t="n">
        <v>0.243931547619048</v>
      </c>
      <c r="L13" s="171"/>
      <c r="M13" s="171" t="n">
        <v>0.02580753968253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2618571428571</v>
      </c>
      <c r="F14" s="169" t="n">
        <v>0.235992857142857</v>
      </c>
      <c r="G14" s="170"/>
      <c r="H14" s="171"/>
      <c r="I14" s="171"/>
      <c r="J14" s="171" t="s">
        <v>134</v>
      </c>
      <c r="K14" s="171" t="n">
        <v>0.249305714285714</v>
      </c>
      <c r="L14" s="171"/>
      <c r="M14" s="171" t="n">
        <v>0.02662571428571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69258017763574</v>
      </c>
      <c r="E15" s="168" t="n">
        <v>0.266101851851852</v>
      </c>
      <c r="F15" s="169" t="n">
        <v>0.235522222222222</v>
      </c>
      <c r="G15" s="170"/>
      <c r="H15" s="171"/>
      <c r="I15" s="171"/>
      <c r="J15" s="171" t="s">
        <v>135</v>
      </c>
      <c r="K15" s="171" t="n">
        <v>0.250812037037037</v>
      </c>
      <c r="L15" s="171"/>
      <c r="M15" s="171" t="n">
        <v>0.030579629629629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4553333333333</v>
      </c>
      <c r="F16" s="169" t="n">
        <v>0.232666666666667</v>
      </c>
      <c r="G16" s="170"/>
      <c r="H16" s="171"/>
      <c r="I16" s="171"/>
      <c r="J16" s="171" t="s">
        <v>136</v>
      </c>
      <c r="K16" s="171" t="n">
        <v>0.25361</v>
      </c>
      <c r="L16" s="171"/>
      <c r="M16" s="171" t="n">
        <v>0.04188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6875</v>
      </c>
      <c r="F17" s="169" t="n">
        <v>0.220666666666667</v>
      </c>
      <c r="G17" s="170"/>
      <c r="H17" s="171"/>
      <c r="I17" s="171"/>
      <c r="J17" s="171" t="s">
        <v>137</v>
      </c>
      <c r="K17" s="171" t="n">
        <v>0.248770833333333</v>
      </c>
      <c r="L17" s="171"/>
      <c r="M17" s="171" t="n">
        <v>0.0562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1646428571429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4971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6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449.182</v>
      </c>
      <c r="E28" s="186" t="n">
        <v>4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573.20645</v>
      </c>
      <c r="E29" s="186" t="n">
        <v>4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6431.05787</v>
      </c>
      <c r="E30" s="186" t="n">
        <v>210226.9732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74.629</v>
      </c>
      <c r="E31" s="189" t="n">
        <v>54.61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944</v>
      </c>
      <c r="D61" s="211" t="n">
        <v>0.2889826666263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6</v>
      </c>
      <c r="D62" s="211" t="n">
        <v>0.276618129531239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4</v>
      </c>
      <c r="D63" s="211" t="n">
        <v>0.289666279894154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99335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9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98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944</v>
      </c>
      <c r="D7" s="166" t="n">
        <v>0.29095531764181</v>
      </c>
      <c r="E7" s="167" t="n">
        <v>0.287010015610815</v>
      </c>
      <c r="F7" s="168" t="n">
        <v>0.2921</v>
      </c>
      <c r="G7" s="169" t="n">
        <v>0.265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6</v>
      </c>
      <c r="D8" s="166" t="n">
        <v>0.278238263959725</v>
      </c>
      <c r="E8" s="167" t="n">
        <v>0.274997995102752</v>
      </c>
      <c r="F8" s="168" t="n">
        <v>0.2810625</v>
      </c>
      <c r="G8" s="169" t="n">
        <v>0.25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4</v>
      </c>
      <c r="D9" s="166" t="n">
        <v>0.29</v>
      </c>
      <c r="E9" s="167" t="n">
        <v>0.289332559788307</v>
      </c>
      <c r="F9" s="168" t="n">
        <v>0.28575</v>
      </c>
      <c r="G9" s="169" t="n">
        <v>0.26611111111111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5227229437229</v>
      </c>
      <c r="G10" s="169" t="n">
        <v>0.21820064935064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</v>
      </c>
      <c r="E11" s="167" t="n">
        <v>0.279867</v>
      </c>
      <c r="F11" s="168" t="n">
        <v>0.262731481481482</v>
      </c>
      <c r="G11" s="169" t="n">
        <v>0.25064153439153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328571428571</v>
      </c>
      <c r="G12" s="169" t="n">
        <v>0.23763428571428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835317460317</v>
      </c>
      <c r="G13" s="169" t="n">
        <v>0.23102777777777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2618571428571</v>
      </c>
      <c r="G14" s="169" t="n">
        <v>0.23599285714285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72</v>
      </c>
      <c r="E15" s="167" t="n">
        <v>0.266516035527147</v>
      </c>
      <c r="F15" s="168" t="n">
        <v>0.266101851851852</v>
      </c>
      <c r="G15" s="169" t="n">
        <v>0.2355222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4553333333333</v>
      </c>
      <c r="G16" s="169" t="n">
        <v>0.232666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687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89</v>
      </c>
      <c r="E22" s="236"/>
      <c r="F22" s="237" t="n">
        <v>0.154392857142857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742</v>
      </c>
      <c r="E23" s="236"/>
      <c r="F23" s="237" t="n">
        <v>0.142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75</v>
      </c>
      <c r="E25" s="236"/>
      <c r="F25" s="237" t="n">
        <v>0.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449.182</v>
      </c>
      <c r="E28" s="242"/>
      <c r="F28" s="243" t="n">
        <v>45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573.20645</v>
      </c>
      <c r="E29" s="242"/>
      <c r="F29" s="243" t="n">
        <v>450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6431.05787</v>
      </c>
      <c r="E30" s="242"/>
      <c r="F30" s="243" t="n">
        <v>210226.97321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74.629</v>
      </c>
      <c r="E31" s="242"/>
      <c r="F31" s="243" t="n">
        <v>54.61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25T06:37:21Z</dcterms:modified>
  <cp:revision>0</cp:revision>
  <dc:subject/>
  <dc:title/>
</cp:coreProperties>
</file>