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67575</c:v>
                </c:pt>
                <c:pt idx="1">
                  <c:v>0.267527777777778</c:v>
                </c:pt>
                <c:pt idx="2">
                  <c:v>0.275727777777778</c:v>
                </c:pt>
                <c:pt idx="3">
                  <c:v>0.231713939393939</c:v>
                </c:pt>
                <c:pt idx="4">
                  <c:v>0.256485119047619</c:v>
                </c:pt>
                <c:pt idx="5">
                  <c:v>0.247481428571429</c:v>
                </c:pt>
                <c:pt idx="6">
                  <c:v>0.243931547619048</c:v>
                </c:pt>
                <c:pt idx="7">
                  <c:v>0.249305714285714</c:v>
                </c:pt>
                <c:pt idx="8">
                  <c:v>0.250406944444444</c:v>
                </c:pt>
                <c:pt idx="9">
                  <c:v>0.25361</c:v>
                </c:pt>
                <c:pt idx="10">
                  <c:v>0.248770833333333</c:v>
                </c:pt>
                <c:pt idx="11">
                  <c:v>0.222145833333333</c:v>
                </c:pt>
                <c:pt idx="12">
                  <c:v>0.202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791247"/>
        <c:axId val="38891580"/>
      </c:lineChart>
      <c:catAx>
        <c:axId val="62791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91580"/>
        <c:crossesAt val="0"/>
        <c:auto val="1"/>
        <c:lblAlgn val="ctr"/>
        <c:lblOffset val="100"/>
        <c:noMultiLvlLbl val="0"/>
      </c:catAx>
      <c:valAx>
        <c:axId val="3889158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91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9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9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9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39</v>
      </c>
      <c r="G9" s="68" t="n">
        <v>98.6337824299389</v>
      </c>
      <c r="H9" s="69" t="n">
        <v>0.2225</v>
      </c>
      <c r="I9" s="68" t="n">
        <v>98.8718809896053</v>
      </c>
      <c r="J9" s="69" t="n">
        <v>0.20025</v>
      </c>
      <c r="K9" s="70" t="n">
        <v>0.238098559666355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84</v>
      </c>
      <c r="G10" s="68" t="n">
        <v>96.3313522205702</v>
      </c>
      <c r="H10" s="69" t="n">
        <v>0.222916666666667</v>
      </c>
      <c r="I10" s="68" t="n">
        <v>96.6941695302585</v>
      </c>
      <c r="J10" s="69" t="n">
        <v>0.205916666666667</v>
      </c>
      <c r="K10" s="70" t="n">
        <v>0.3628173096883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114</v>
      </c>
      <c r="G11" s="68" t="n">
        <v>95.7211280602502</v>
      </c>
      <c r="H11" s="69" t="n">
        <v>0.222583333333333</v>
      </c>
      <c r="I11" s="68" t="n">
        <v>96.1334453451554</v>
      </c>
      <c r="J11" s="69" t="n">
        <v>0.208083333333333</v>
      </c>
      <c r="K11" s="70" t="n">
        <v>0.412317284905157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45</v>
      </c>
      <c r="G12" s="68" t="n">
        <v>94.8605571703797</v>
      </c>
      <c r="H12" s="69" t="n">
        <v>0.2265</v>
      </c>
      <c r="I12" s="68" t="n">
        <v>95.4385755150731</v>
      </c>
      <c r="J12" s="69" t="n">
        <v>0.209916666666667</v>
      </c>
      <c r="K12" s="70" t="n">
        <v>0.57801834469333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204</v>
      </c>
      <c r="G13" s="68" t="n">
        <v>93.5849605394792</v>
      </c>
      <c r="H13" s="69" t="n">
        <v>0.22725</v>
      </c>
      <c r="I13" s="68" t="n">
        <v>94.3670070202789</v>
      </c>
      <c r="J13" s="69" t="n">
        <v>0.210833333333333</v>
      </c>
      <c r="K13" s="70" t="n">
        <v>0.78204648079972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65</v>
      </c>
      <c r="G14" s="68" t="n">
        <v>92.7015415516359</v>
      </c>
      <c r="H14" s="69" t="n">
        <v>0.228166666666667</v>
      </c>
      <c r="I14" s="68" t="n">
        <v>93.7138343250764</v>
      </c>
      <c r="J14" s="69" t="n">
        <v>0.2115</v>
      </c>
      <c r="K14" s="70" t="n">
        <v>1.0122927734404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26</v>
      </c>
      <c r="G15" s="68" t="n">
        <v>90.0933919483711</v>
      </c>
      <c r="H15" s="69" t="n">
        <v>0.23025</v>
      </c>
      <c r="I15" s="68" t="n">
        <v>91.3555162232284</v>
      </c>
      <c r="J15" s="69" t="n">
        <v>0.212666666666667</v>
      </c>
      <c r="K15" s="70" t="n">
        <v>1.26212427485726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374</v>
      </c>
      <c r="G16" s="68" t="n">
        <v>86.6883221664145</v>
      </c>
      <c r="H16" s="69" t="n">
        <v>0.2445</v>
      </c>
      <c r="I16" s="68" t="n">
        <v>89.2501164042753</v>
      </c>
      <c r="J16" s="69" t="n">
        <v>0.212071428571429</v>
      </c>
      <c r="K16" s="70" t="n">
        <v>2.56179423786077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374</v>
      </c>
      <c r="G17" s="68" t="n">
        <v>88.4300314179254</v>
      </c>
      <c r="H17" s="69" t="n">
        <v>0.2464</v>
      </c>
      <c r="I17" s="68" t="n">
        <v>90.123045451556</v>
      </c>
      <c r="J17" s="69" t="n">
        <v>0.2251</v>
      </c>
      <c r="K17" s="70" t="n">
        <v>1.6930140336306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404</v>
      </c>
      <c r="G18" s="68" t="n">
        <v>83.8182551854788</v>
      </c>
      <c r="H18" s="69" t="n">
        <v>0.245357142857143</v>
      </c>
      <c r="I18" s="68" t="n">
        <v>86.5892312112858</v>
      </c>
      <c r="J18" s="69" t="n">
        <v>0.211928571428571</v>
      </c>
      <c r="K18" s="70" t="n">
        <v>2.77097602580707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49</v>
      </c>
      <c r="G19" s="68" t="n">
        <v>81.5362173050148</v>
      </c>
      <c r="H19" s="69" t="n">
        <v>0.245685714285714</v>
      </c>
      <c r="I19" s="68" t="n">
        <v>84.5185611150392</v>
      </c>
      <c r="J19" s="69" t="n">
        <v>0.212357142857143</v>
      </c>
      <c r="K19" s="70" t="n">
        <v>2.9823438100243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479</v>
      </c>
      <c r="G20" s="68" t="n">
        <v>85.1201100246322</v>
      </c>
      <c r="H20" s="69" t="n">
        <v>0.255833333333333</v>
      </c>
      <c r="I20" s="68" t="n">
        <v>88.4923788197492</v>
      </c>
      <c r="J20" s="69" t="n">
        <v>0.221166666666667</v>
      </c>
      <c r="K20" s="70" t="n">
        <v>3.3722687951169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496</v>
      </c>
      <c r="G21" s="68" t="n">
        <v>85.1118530495308</v>
      </c>
      <c r="H21" s="69" t="n">
        <v>0.24944</v>
      </c>
      <c r="I21" s="68" t="n">
        <v>87.4498905453178</v>
      </c>
      <c r="J21" s="69" t="n">
        <v>0.226</v>
      </c>
      <c r="K21" s="70" t="n">
        <v>2.33803749578699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70</v>
      </c>
      <c r="G22" s="68" t="n">
        <v>83.8212565003909</v>
      </c>
      <c r="H22" s="69" t="n">
        <v>0.238783333333333</v>
      </c>
      <c r="I22" s="68" t="n">
        <v>86.4105815365143</v>
      </c>
      <c r="J22" s="69" t="n">
        <v>0.215783333333333</v>
      </c>
      <c r="K22" s="70" t="n">
        <v>2.58932503612338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62</v>
      </c>
      <c r="G23" s="68" t="n">
        <v>80.7413360480859</v>
      </c>
      <c r="H23" s="69" t="n">
        <v>0.239166666666667</v>
      </c>
      <c r="I23" s="68" t="n">
        <v>83.6206531432133</v>
      </c>
      <c r="J23" s="69" t="n">
        <v>0.216083333333333</v>
      </c>
      <c r="K23" s="70" t="n">
        <v>2.87931709512739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709</v>
      </c>
      <c r="G24" s="68" t="n">
        <v>79.3179893678562</v>
      </c>
      <c r="H24" s="69" t="n">
        <v>0.250833333333333</v>
      </c>
      <c r="I24" s="68" t="n">
        <v>82.6909467354876</v>
      </c>
      <c r="J24" s="69" t="n">
        <v>0.224716666666667</v>
      </c>
      <c r="K24" s="70" t="n">
        <v>3.3729573676314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54</v>
      </c>
      <c r="G25" s="68" t="n">
        <v>77.9197593069215</v>
      </c>
      <c r="H25" s="69" t="n">
        <v>0.24025</v>
      </c>
      <c r="I25" s="68" t="n">
        <v>81.0681816387906</v>
      </c>
      <c r="J25" s="69" t="n">
        <v>0.217</v>
      </c>
      <c r="K25" s="70" t="n">
        <v>3.14842233186909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31</v>
      </c>
      <c r="G26" s="68" t="n">
        <v>69.5935624588387</v>
      </c>
      <c r="H26" s="69" t="n">
        <v>0.24125</v>
      </c>
      <c r="I26" s="68" t="n">
        <v>72.7661319100792</v>
      </c>
      <c r="J26" s="69" t="n">
        <v>0.218</v>
      </c>
      <c r="K26" s="70" t="n">
        <v>3.1725694512405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35</v>
      </c>
      <c r="G27" s="68" t="n">
        <v>71.5527725855229</v>
      </c>
      <c r="H27" s="69" t="n">
        <v>0.2615</v>
      </c>
      <c r="I27" s="68" t="n">
        <v>73.1302690598371</v>
      </c>
      <c r="J27" s="69" t="n">
        <v>0.250666666666667</v>
      </c>
      <c r="K27" s="70" t="n">
        <v>1.5774964743141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982</v>
      </c>
      <c r="G28" s="68" t="n">
        <v>68.124818715084</v>
      </c>
      <c r="H28" s="69" t="n">
        <v>0.262083333333333</v>
      </c>
      <c r="I28" s="68" t="n">
        <v>69.685708732876</v>
      </c>
      <c r="J28" s="69" t="n">
        <v>0.251416666666667</v>
      </c>
      <c r="K28" s="70" t="n">
        <v>1.5608900177919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1013</v>
      </c>
      <c r="G29" s="68" t="n">
        <v>81.0971241522893</v>
      </c>
      <c r="H29" s="69" t="n">
        <v>0.2705</v>
      </c>
      <c r="I29" s="68" t="n">
        <v>82.8581380549411</v>
      </c>
      <c r="J29" s="69" t="n">
        <v>0.259833333333333</v>
      </c>
      <c r="K29" s="70" t="n">
        <v>1.7610139026518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074</v>
      </c>
      <c r="G30" s="68" t="n">
        <v>69.6466779343934</v>
      </c>
      <c r="H30" s="69" t="n">
        <v>0.264785714285714</v>
      </c>
      <c r="I30" s="68" t="n">
        <v>71.5337924685308</v>
      </c>
      <c r="J30" s="69" t="n">
        <v>0.252785714285714</v>
      </c>
      <c r="K30" s="70" t="n">
        <v>1.8871145341374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149</v>
      </c>
      <c r="G31" s="68" t="n">
        <v>66.9855397663146</v>
      </c>
      <c r="H31" s="69" t="n">
        <v>0.264166666666667</v>
      </c>
      <c r="I31" s="68" t="n">
        <v>68.725864791434</v>
      </c>
      <c r="J31" s="69" t="n">
        <v>0.253333333333333</v>
      </c>
      <c r="K31" s="70" t="n">
        <v>1.74032502511939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241</v>
      </c>
      <c r="G32" s="68" t="n">
        <v>59.4679590648865</v>
      </c>
      <c r="H32" s="69" t="n">
        <v>0.252</v>
      </c>
      <c r="I32" s="68" t="n">
        <v>62.264664136155</v>
      </c>
      <c r="J32" s="69" t="n">
        <v>0.23475</v>
      </c>
      <c r="K32" s="70" t="n">
        <v>2.7967050712684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258</v>
      </c>
      <c r="G33" s="68" t="n">
        <v>63.7445582725684</v>
      </c>
      <c r="H33" s="69" t="n">
        <v>0.254142857142857</v>
      </c>
      <c r="I33" s="68" t="n">
        <v>66.9016993798105</v>
      </c>
      <c r="J33" s="69" t="n">
        <v>0.235571428571429</v>
      </c>
      <c r="K33" s="70" t="n">
        <v>3.15714110724212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286</v>
      </c>
      <c r="G34" s="68" t="n">
        <v>54.0374425050021</v>
      </c>
      <c r="H34" s="69" t="n">
        <v>0.2606</v>
      </c>
      <c r="I34" s="68" t="n">
        <v>57.0164471037857</v>
      </c>
      <c r="J34" s="69" t="n">
        <v>0.2414</v>
      </c>
      <c r="K34" s="70" t="n">
        <v>2.9790045987835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378</v>
      </c>
      <c r="G35" s="68" t="n">
        <v>65.7259175062251</v>
      </c>
      <c r="H35" s="69" t="n">
        <v>0.2568</v>
      </c>
      <c r="I35" s="68" t="n">
        <v>68.8810616949439</v>
      </c>
      <c r="J35" s="69" t="n">
        <v>0.2395</v>
      </c>
      <c r="K35" s="70" t="n">
        <v>3.1551441887188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439</v>
      </c>
      <c r="G36" s="68" t="n">
        <v>65.6611728646748</v>
      </c>
      <c r="H36" s="69" t="n">
        <v>0.259</v>
      </c>
      <c r="I36" s="68" t="n">
        <v>68.8974270725364</v>
      </c>
      <c r="J36" s="69" t="n">
        <v>0.2416</v>
      </c>
      <c r="K36" s="70" t="n">
        <v>3.2362542078615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606</v>
      </c>
      <c r="G37" s="68" t="n">
        <v>63.702301372892</v>
      </c>
      <c r="H37" s="69" t="n">
        <v>0.2561</v>
      </c>
      <c r="I37" s="68" t="n">
        <v>68.8695799805136</v>
      </c>
      <c r="J37" s="69" t="n">
        <v>0.2301</v>
      </c>
      <c r="K37" s="70" t="n">
        <v>5.16727860762153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712</v>
      </c>
      <c r="G38" s="68" t="n">
        <v>79.1942188297549</v>
      </c>
      <c r="H38" s="69" t="n">
        <v>0.258583333333333</v>
      </c>
      <c r="I38" s="68" t="n">
        <v>85.4958732593091</v>
      </c>
      <c r="J38" s="69" t="n">
        <v>0.231916666666667</v>
      </c>
      <c r="K38" s="70" t="n">
        <v>6.3016544295542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757</v>
      </c>
      <c r="G39" s="68" t="n">
        <v>62.694252362238</v>
      </c>
      <c r="H39" s="69" t="n">
        <v>0.2565</v>
      </c>
      <c r="I39" s="68" t="n">
        <v>68.0624003385982</v>
      </c>
      <c r="J39" s="69" t="n">
        <v>0.2305</v>
      </c>
      <c r="K39" s="70" t="n">
        <v>5.3681479763601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818</v>
      </c>
      <c r="G40" s="68" t="n">
        <v>52.8485900259906</v>
      </c>
      <c r="H40" s="69" t="n">
        <v>0.248</v>
      </c>
      <c r="I40" s="68" t="n">
        <v>57.513355686753</v>
      </c>
      <c r="J40" s="69" t="n">
        <v>0.22375</v>
      </c>
      <c r="K40" s="70" t="n">
        <v>4.6647656607623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879</v>
      </c>
      <c r="G41" s="68" t="n">
        <v>57.362262012038</v>
      </c>
      <c r="H41" s="69" t="n">
        <v>0.2566</v>
      </c>
      <c r="I41" s="68" t="n">
        <v>62.5896211453468</v>
      </c>
      <c r="J41" s="69" t="n">
        <v>0.2307</v>
      </c>
      <c r="K41" s="70" t="n">
        <v>5.2273591333088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940</v>
      </c>
      <c r="G42" s="68" t="n">
        <v>58.909502269139</v>
      </c>
      <c r="H42" s="69" t="n">
        <v>0.2588</v>
      </c>
      <c r="I42" s="68" t="n">
        <v>64.7372428277928</v>
      </c>
      <c r="J42" s="69" t="n">
        <v>0.2308</v>
      </c>
      <c r="K42" s="70" t="n">
        <v>5.8277405586538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971</v>
      </c>
      <c r="G43" s="68" t="n">
        <v>76.7819031298348</v>
      </c>
      <c r="H43" s="69" t="n">
        <v>0.262528571428571</v>
      </c>
      <c r="I43" s="68" t="n">
        <v>82.6630633509925</v>
      </c>
      <c r="J43" s="69" t="n">
        <v>0.2385</v>
      </c>
      <c r="K43" s="70" t="n">
        <v>5.8811602211576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031</v>
      </c>
      <c r="G44" s="68" t="n">
        <v>55.7733193328854</v>
      </c>
      <c r="H44" s="69" t="n">
        <v>0.263116666666667</v>
      </c>
      <c r="I44" s="68" t="n">
        <v>60.5823884817801</v>
      </c>
      <c r="J44" s="69" t="n">
        <v>0.239166666666667</v>
      </c>
      <c r="K44" s="70" t="n">
        <v>4.8090691488946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078</v>
      </c>
      <c r="G45" s="68" t="n">
        <v>49.8712056493587</v>
      </c>
      <c r="H45" s="69" t="n">
        <v>0.265283333333333</v>
      </c>
      <c r="I45" s="68" t="n">
        <v>54.7492890552849</v>
      </c>
      <c r="J45" s="69" t="n">
        <v>0.2395</v>
      </c>
      <c r="K45" s="70" t="n">
        <v>4.8780834059261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139</v>
      </c>
      <c r="G46" s="68" t="n">
        <v>50.9884234795762</v>
      </c>
      <c r="H46" s="69" t="n">
        <v>0.255642857142857</v>
      </c>
      <c r="I46" s="68" t="n">
        <v>56.0457475333286</v>
      </c>
      <c r="J46" s="69" t="n">
        <v>0.230214285714286</v>
      </c>
      <c r="K46" s="70" t="n">
        <v>5.0573240537524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201</v>
      </c>
      <c r="G47" s="68" t="n">
        <v>56.0678285813107</v>
      </c>
      <c r="H47" s="69" t="n">
        <v>0.26475</v>
      </c>
      <c r="I47" s="68" t="n">
        <v>62.2547062609886</v>
      </c>
      <c r="J47" s="69" t="n">
        <v>0.23525</v>
      </c>
      <c r="K47" s="70" t="n">
        <v>6.18687767967786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323</v>
      </c>
      <c r="G48" s="68" t="n">
        <v>59.5940323275941</v>
      </c>
      <c r="H48" s="69" t="n">
        <v>0.2643</v>
      </c>
      <c r="I48" s="68" t="n">
        <v>65.9302295441604</v>
      </c>
      <c r="J48" s="69" t="n">
        <v>0.235833333333333</v>
      </c>
      <c r="K48" s="70" t="n">
        <v>6.33619721656631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443</v>
      </c>
      <c r="G49" s="68" t="n">
        <v>58.7140903173669</v>
      </c>
      <c r="H49" s="69" t="n">
        <v>0.26445</v>
      </c>
      <c r="I49" s="68" t="n">
        <v>65.4200475828702</v>
      </c>
      <c r="J49" s="69" t="n">
        <v>0.234666666666667</v>
      </c>
      <c r="K49" s="70" t="n">
        <v>6.7059572655032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518</v>
      </c>
      <c r="G50" s="68" t="n">
        <v>79.0522403058511</v>
      </c>
      <c r="H50" s="69" t="n">
        <v>0.2678125</v>
      </c>
      <c r="I50" s="68" t="n">
        <v>86.6404504811634</v>
      </c>
      <c r="J50" s="69" t="n">
        <v>0.2403125</v>
      </c>
      <c r="K50" s="70" t="n">
        <v>7.588210175312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22</v>
      </c>
      <c r="G51" s="68" t="n">
        <v>49.8184424665156</v>
      </c>
      <c r="H51" s="69" t="n">
        <v>0.2658</v>
      </c>
      <c r="I51" s="68" t="n">
        <v>57.5935440064576</v>
      </c>
      <c r="J51" s="69" t="n">
        <v>0.2294</v>
      </c>
      <c r="K51" s="70" t="n">
        <v>7.7751015399420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126</v>
      </c>
      <c r="G52" s="68" t="n">
        <v>48.9589576423845</v>
      </c>
      <c r="H52" s="69" t="n">
        <v>0.2665</v>
      </c>
      <c r="I52" s="68" t="n">
        <v>57.4056787234611</v>
      </c>
      <c r="J52" s="69" t="n">
        <v>0.2275</v>
      </c>
      <c r="K52" s="70" t="n">
        <v>8.4467210810765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187</v>
      </c>
      <c r="G53" s="68" t="n">
        <v>68.5429871538275</v>
      </c>
      <c r="H53" s="69" t="n">
        <v>0.276716666666667</v>
      </c>
      <c r="I53" s="68" t="n">
        <v>79.4309669769694</v>
      </c>
      <c r="J53" s="69" t="n">
        <v>0.236333333333333</v>
      </c>
      <c r="K53" s="70" t="n">
        <v>10.88797982314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387</v>
      </c>
      <c r="G54" s="68" t="n">
        <v>48.1686599272801</v>
      </c>
      <c r="H54" s="69" t="n">
        <v>0.27792</v>
      </c>
      <c r="I54" s="68" t="n">
        <v>57.0953686609985</v>
      </c>
      <c r="J54" s="69" t="n">
        <v>0.2355</v>
      </c>
      <c r="K54" s="70" t="n">
        <v>8.9267087337183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418</v>
      </c>
      <c r="G55" s="68" t="n">
        <v>36.3009555843497</v>
      </c>
      <c r="H55" s="69" t="n">
        <v>0.269083333333333</v>
      </c>
      <c r="I55" s="68" t="n">
        <v>43.4146785349949</v>
      </c>
      <c r="J55" s="69" t="n">
        <v>0.229166666666667</v>
      </c>
      <c r="K55" s="70" t="n">
        <v>7.113722950645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488</v>
      </c>
      <c r="F56" s="67" t="n">
        <v>3692</v>
      </c>
      <c r="G56" s="68" t="n">
        <v>37.3318338036762</v>
      </c>
      <c r="H56" s="69" t="n">
        <v>0.2771</v>
      </c>
      <c r="I56" s="68" t="n">
        <v>44.8905029666776</v>
      </c>
      <c r="J56" s="69" t="n">
        <v>0.2345</v>
      </c>
      <c r="K56" s="70" t="n">
        <v>7.55866916300142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5</v>
      </c>
      <c r="E57" s="74" t="n">
        <v>48594</v>
      </c>
      <c r="F57" s="67" t="n">
        <v>3798</v>
      </c>
      <c r="G57" s="68" t="n">
        <v>43.8769158638444</v>
      </c>
      <c r="H57" s="69" t="n">
        <v>0.28</v>
      </c>
      <c r="I57" s="68" t="n">
        <v>53.2722907050481</v>
      </c>
      <c r="J57" s="69" t="n">
        <v>0.233</v>
      </c>
      <c r="K57" s="70" t="n">
        <v>9.3953748412036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935</v>
      </c>
      <c r="G58" s="68" t="n">
        <v>35.8472492720232</v>
      </c>
      <c r="H58" s="69" t="n">
        <v>0.28175</v>
      </c>
      <c r="I58" s="68" t="n">
        <v>45.9738971152683</v>
      </c>
      <c r="J58" s="69" t="n">
        <v>0.225</v>
      </c>
      <c r="K58" s="70" t="n">
        <v>10.126647843245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965</v>
      </c>
      <c r="G59" s="68" t="n">
        <v>50.1080484914915</v>
      </c>
      <c r="H59" s="69" t="n">
        <v>0.281</v>
      </c>
      <c r="I59" s="68" t="n">
        <v>63.224931162119</v>
      </c>
      <c r="J59" s="69" t="n">
        <v>0.22375</v>
      </c>
      <c r="K59" s="70" t="n">
        <v>13.1168826706275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088</v>
      </c>
      <c r="G60" s="68" t="n">
        <v>35.68746271234</v>
      </c>
      <c r="H60" s="69" t="n">
        <v>0.28</v>
      </c>
      <c r="I60" s="68" t="n">
        <v>46.0114888624848</v>
      </c>
      <c r="J60" s="69" t="n">
        <v>0.2225</v>
      </c>
      <c r="K60" s="70" t="n">
        <v>10.324026150144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149</v>
      </c>
      <c r="G61" s="68" t="n">
        <v>50.1552172061858</v>
      </c>
      <c r="H61" s="69" t="n">
        <v>0.27875</v>
      </c>
      <c r="I61" s="68" t="n">
        <v>63.5176144636505</v>
      </c>
      <c r="J61" s="69" t="n">
        <v>0.22125</v>
      </c>
      <c r="K61" s="70" t="n">
        <v>13.362397257464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406</v>
      </c>
      <c r="G62" s="68" t="n">
        <v>41.5206097617773</v>
      </c>
      <c r="H62" s="69" t="n">
        <v>0.266</v>
      </c>
      <c r="I62" s="68" t="n">
        <v>52.2272088046131</v>
      </c>
      <c r="J62" s="69" t="n">
        <v>0.2145</v>
      </c>
      <c r="K62" s="70" t="n">
        <v>10.706599042835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587</v>
      </c>
      <c r="G63" s="68" t="n">
        <v>44.2779699509577</v>
      </c>
      <c r="H63" s="69" t="n">
        <v>0.27375</v>
      </c>
      <c r="I63" s="68" t="n">
        <v>56.4956876514933</v>
      </c>
      <c r="J63" s="69" t="n">
        <v>0.217</v>
      </c>
      <c r="K63" s="70" t="n">
        <v>12.217717700535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201</v>
      </c>
      <c r="G64" s="68" t="n">
        <v>39.7045178077396</v>
      </c>
      <c r="H64" s="69" t="n">
        <v>0.27</v>
      </c>
      <c r="I64" s="68" t="n">
        <v>50.118823923224</v>
      </c>
      <c r="J64" s="69" t="n">
        <v>0.21625</v>
      </c>
      <c r="K64" s="70" t="n">
        <v>10.414306115484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706</v>
      </c>
      <c r="G65" s="68" t="n">
        <v>55.7275787278268</v>
      </c>
      <c r="H65" s="69" t="n">
        <v>0.219</v>
      </c>
      <c r="I65" s="68" t="n">
        <v>66.7814100591021</v>
      </c>
      <c r="J65" s="69" t="n">
        <v>0.183333333333333</v>
      </c>
      <c r="K65" s="70" t="n">
        <v>11.053831331275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587</v>
      </c>
      <c r="G66" s="68" t="n">
        <v>41.7571697845685</v>
      </c>
      <c r="H66" s="69" t="n">
        <v>0.219333333333333</v>
      </c>
      <c r="I66" s="68" t="n">
        <v>50.0885889255426</v>
      </c>
      <c r="J66" s="69" t="n">
        <v>0.184333333333333</v>
      </c>
      <c r="K66" s="70" t="n">
        <v>8.3314191409741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801</v>
      </c>
      <c r="G67" s="68" t="n">
        <v>61.8348475083519</v>
      </c>
      <c r="H67" s="69" t="n">
        <v>0.219666666666667</v>
      </c>
      <c r="I67" s="68" t="n">
        <v>73.3974015032778</v>
      </c>
      <c r="J67" s="69" t="n">
        <v>0.185333333333333</v>
      </c>
      <c r="K67" s="70" t="n">
        <v>11.5625539949259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7953</v>
      </c>
      <c r="G68" s="68" t="n">
        <v>61.5923749566974</v>
      </c>
      <c r="H68" s="69" t="n">
        <v>0.220333333333333</v>
      </c>
      <c r="I68" s="68" t="n">
        <v>73.0769160446669</v>
      </c>
      <c r="J68" s="69" t="n">
        <v>0.186</v>
      </c>
      <c r="K68" s="70" t="n">
        <v>11.4845410879695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8226</v>
      </c>
      <c r="G69" s="68" t="n">
        <v>56.9758857647588</v>
      </c>
      <c r="H69" s="69" t="n">
        <v>0.220833333333333</v>
      </c>
      <c r="I69" s="68" t="n">
        <v>67.5443680284244</v>
      </c>
      <c r="J69" s="69" t="n">
        <v>0.186666666666667</v>
      </c>
      <c r="K69" s="70" t="n">
        <v>10.5684822636657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8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9</v>
      </c>
      <c r="C74" s="89"/>
      <c r="D74" s="90" t="s">
        <v>20</v>
      </c>
      <c r="E74" s="90" t="s">
        <v>90</v>
      </c>
      <c r="F74" s="90" t="s">
        <v>91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99"/>
      <c r="E80" s="47" t="s">
        <v>93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4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5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6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7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8</v>
      </c>
      <c r="E4" s="116"/>
      <c r="F4" s="117" t="n">
        <v>44796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9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0</v>
      </c>
      <c r="C8" s="128" t="n">
        <v>99.6074535929147</v>
      </c>
      <c r="D8" s="129" t="n">
        <v>0.204928571428571</v>
      </c>
      <c r="E8" s="128" t="n">
        <v>99.6438553412118</v>
      </c>
      <c r="F8" s="129" t="n">
        <v>0.185857142857143</v>
      </c>
      <c r="G8" s="130" t="n">
        <v>0.036401748297024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1</v>
      </c>
      <c r="C9" s="128" t="n">
        <v>98.2066116021014</v>
      </c>
      <c r="D9" s="129" t="n">
        <v>0.221571428571429</v>
      </c>
      <c r="E9" s="128" t="n">
        <v>98.3470516148331</v>
      </c>
      <c r="F9" s="129" t="n">
        <v>0.203928571428571</v>
      </c>
      <c r="G9" s="130" t="n">
        <v>0.140440012731759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2</v>
      </c>
      <c r="C10" s="128" t="n">
        <v>96.37351165711</v>
      </c>
      <c r="D10" s="129" t="n">
        <v>0.228285714285714</v>
      </c>
      <c r="E10" s="128" t="n">
        <v>96.6663758076081</v>
      </c>
      <c r="F10" s="129" t="n">
        <v>0.209214285714286</v>
      </c>
      <c r="G10" s="130" t="n">
        <v>0.292864150498104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3</v>
      </c>
      <c r="C11" s="128" t="n">
        <v>93.4721394604321</v>
      </c>
      <c r="D11" s="129" t="n">
        <v>0.27935</v>
      </c>
      <c r="E11" s="128" t="n">
        <v>93.9893792001504</v>
      </c>
      <c r="F11" s="129" t="n">
        <v>0.2558</v>
      </c>
      <c r="G11" s="130" t="n">
        <v>0.517239739718306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4</v>
      </c>
      <c r="C12" s="128" t="n">
        <v>92.5045199422028</v>
      </c>
      <c r="D12" s="129" t="n">
        <v>0.245785714285714</v>
      </c>
      <c r="E12" s="128" t="n">
        <v>93.0436370275698</v>
      </c>
      <c r="F12" s="129" t="n">
        <v>0.226785714285714</v>
      </c>
      <c r="G12" s="130" t="n">
        <v>0.539117085366996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5</v>
      </c>
      <c r="C13" s="128" t="n">
        <v>90.7253936745031</v>
      </c>
      <c r="D13" s="129" t="n">
        <v>0.248071428571429</v>
      </c>
      <c r="E13" s="128" t="n">
        <v>91.3990548017684</v>
      </c>
      <c r="F13" s="129" t="n">
        <v>0.228357142857143</v>
      </c>
      <c r="G13" s="130" t="n">
        <v>0.673661127265362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6</v>
      </c>
      <c r="C14" s="128" t="n">
        <v>87.8005950929223</v>
      </c>
      <c r="D14" s="129" t="n">
        <v>0.277888888888889</v>
      </c>
      <c r="E14" s="128" t="n">
        <v>88.6066602672968</v>
      </c>
      <c r="F14" s="129" t="n">
        <v>0.257166666666667</v>
      </c>
      <c r="G14" s="130" t="n">
        <v>0.806065174374467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7</v>
      </c>
      <c r="C15" s="128" t="n">
        <v>87.3729311938167</v>
      </c>
      <c r="D15" s="129" t="n">
        <v>0.2505</v>
      </c>
      <c r="E15" s="128" t="n">
        <v>88.1249243432998</v>
      </c>
      <c r="F15" s="129" t="n">
        <v>0.233571428571429</v>
      </c>
      <c r="G15" s="130" t="n">
        <v>0.751993149483141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8</v>
      </c>
      <c r="C16" s="128" t="n">
        <v>85.7519788918206</v>
      </c>
      <c r="D16" s="129" t="n">
        <v>0.252</v>
      </c>
      <c r="E16" s="128" t="n">
        <v>86.5700850751543</v>
      </c>
      <c r="F16" s="129" t="n">
        <v>0.235285714285714</v>
      </c>
      <c r="G16" s="130" t="n">
        <v>0.81810618333366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9</v>
      </c>
      <c r="C17" s="128" t="n">
        <v>84.1688000660666</v>
      </c>
      <c r="D17" s="129" t="n">
        <v>0.253571428571429</v>
      </c>
      <c r="E17" s="128" t="n">
        <v>85.0870572834922</v>
      </c>
      <c r="F17" s="129" t="n">
        <v>0.236285714285714</v>
      </c>
      <c r="G17" s="130" t="n">
        <v>0.918257217425605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0</v>
      </c>
      <c r="C18" s="128" t="n">
        <v>82.6269400143981</v>
      </c>
      <c r="D18" s="129" t="n">
        <v>0.255114285714286</v>
      </c>
      <c r="E18" s="128" t="n">
        <v>83.6696428278238</v>
      </c>
      <c r="F18" s="129" t="n">
        <v>0.236814285714286</v>
      </c>
      <c r="G18" s="130" t="n">
        <v>1.04270281342566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1</v>
      </c>
      <c r="C19" s="128" t="n">
        <v>81.2134073518533</v>
      </c>
      <c r="D19" s="129" t="n">
        <v>0.255157142857143</v>
      </c>
      <c r="E19" s="128" t="n">
        <v>82.1815392782926</v>
      </c>
      <c r="F19" s="129" t="n">
        <v>0.239157142857143</v>
      </c>
      <c r="G19" s="130" t="n">
        <v>0.968131926439298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2</v>
      </c>
      <c r="C20" s="128" t="n">
        <v>77.8479370296687</v>
      </c>
      <c r="D20" s="129" t="n">
        <v>0.284555555555556</v>
      </c>
      <c r="E20" s="128" t="n">
        <v>78.9328281632331</v>
      </c>
      <c r="F20" s="129" t="n">
        <v>0.2669</v>
      </c>
      <c r="G20" s="130" t="n">
        <v>1.08489113356437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3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2</v>
      </c>
      <c r="D23" s="99"/>
      <c r="E23" s="137" t="s">
        <v>93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4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5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4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5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6</v>
      </c>
      <c r="D3" s="152" t="n">
        <v>44795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4796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1</v>
      </c>
      <c r="F6" s="163" t="s">
        <v>122</v>
      </c>
      <c r="G6" s="164"/>
      <c r="H6" s="147"/>
      <c r="I6" s="147"/>
      <c r="J6" s="147" t="s">
        <v>123</v>
      </c>
      <c r="K6" s="147" t="s">
        <v>124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5</v>
      </c>
      <c r="B7" s="165" t="s">
        <v>126</v>
      </c>
      <c r="C7" s="166" t="n">
        <v>0.2944</v>
      </c>
      <c r="D7" s="167" t="n">
        <v>0.288982666626312</v>
      </c>
      <c r="E7" s="168" t="n">
        <v>0.27935</v>
      </c>
      <c r="F7" s="169" t="n">
        <v>0.2558</v>
      </c>
      <c r="G7" s="170"/>
      <c r="H7" s="171"/>
      <c r="I7" s="171"/>
      <c r="J7" s="171" t="s">
        <v>126</v>
      </c>
      <c r="K7" s="171" t="n">
        <v>0.267575</v>
      </c>
      <c r="L7" s="171"/>
      <c r="M7" s="171" t="n">
        <v>0.0235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7</v>
      </c>
      <c r="C8" s="166" t="n">
        <v>0.2896</v>
      </c>
      <c r="D8" s="167" t="n">
        <v>0.276618129531239</v>
      </c>
      <c r="E8" s="168" t="n">
        <v>0.277888888888889</v>
      </c>
      <c r="F8" s="169" t="n">
        <v>0.257166666666667</v>
      </c>
      <c r="G8" s="170"/>
      <c r="H8" s="171"/>
      <c r="I8" s="171"/>
      <c r="J8" s="171" t="s">
        <v>127</v>
      </c>
      <c r="K8" s="171" t="n">
        <v>0.267527777777778</v>
      </c>
      <c r="L8" s="171"/>
      <c r="M8" s="171" t="n">
        <v>0.0207222222222223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8</v>
      </c>
      <c r="C9" s="166" t="n">
        <v>0.2914</v>
      </c>
      <c r="D9" s="167" t="n">
        <v>0.291471390405767</v>
      </c>
      <c r="E9" s="168" t="n">
        <v>0.284555555555556</v>
      </c>
      <c r="F9" s="169" t="n">
        <v>0.2669</v>
      </c>
      <c r="G9" s="170"/>
      <c r="H9" s="171"/>
      <c r="I9" s="171"/>
      <c r="J9" s="171" t="s">
        <v>128</v>
      </c>
      <c r="K9" s="171" t="n">
        <v>0.275727777777778</v>
      </c>
      <c r="L9" s="171"/>
      <c r="M9" s="171" t="n">
        <v>0.017655555555555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9</v>
      </c>
      <c r="B10" s="165" t="s">
        <v>130</v>
      </c>
      <c r="C10" s="166" t="n">
        <v>0.1441</v>
      </c>
      <c r="D10" s="167" t="n">
        <v>0.19435</v>
      </c>
      <c r="E10" s="168" t="n">
        <v>0.245227229437229</v>
      </c>
      <c r="F10" s="169" t="n">
        <v>0.218200649350649</v>
      </c>
      <c r="G10" s="170"/>
      <c r="H10" s="171"/>
      <c r="I10" s="171"/>
      <c r="J10" s="171" t="s">
        <v>130</v>
      </c>
      <c r="K10" s="171" t="n">
        <v>0.231713939393939</v>
      </c>
      <c r="L10" s="171"/>
      <c r="M10" s="171" t="n">
        <v>0.0270265800865801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1</v>
      </c>
      <c r="C11" s="166" t="n">
        <v>0.2845</v>
      </c>
      <c r="D11" s="167" t="n">
        <v>0.278006350868005</v>
      </c>
      <c r="E11" s="168" t="n">
        <v>0.262505952380952</v>
      </c>
      <c r="F11" s="169" t="n">
        <v>0.250464285714286</v>
      </c>
      <c r="G11" s="170"/>
      <c r="H11" s="171"/>
      <c r="I11" s="171"/>
      <c r="J11" s="171" t="s">
        <v>131</v>
      </c>
      <c r="K11" s="171" t="n">
        <v>0.256485119047619</v>
      </c>
      <c r="L11" s="171"/>
      <c r="M11" s="171" t="n">
        <v>0.012041666666666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2</v>
      </c>
      <c r="C12" s="166" t="n">
        <v>0.1149</v>
      </c>
      <c r="D12" s="167" t="n">
        <v>0.218118421052632</v>
      </c>
      <c r="E12" s="168" t="n">
        <v>0.257328571428571</v>
      </c>
      <c r="F12" s="169" t="n">
        <v>0.237634285714286</v>
      </c>
      <c r="G12" s="170"/>
      <c r="H12" s="171"/>
      <c r="I12" s="171"/>
      <c r="J12" s="171" t="s">
        <v>132</v>
      </c>
      <c r="K12" s="171" t="n">
        <v>0.247481428571429</v>
      </c>
      <c r="L12" s="171"/>
      <c r="M12" s="171" t="n">
        <v>0.0196942857142857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3</v>
      </c>
      <c r="C13" s="166" t="n">
        <v>0.2118</v>
      </c>
      <c r="D13" s="167" t="n">
        <v>0.21497605999482</v>
      </c>
      <c r="E13" s="168" t="n">
        <v>0.256835317460317</v>
      </c>
      <c r="F13" s="169" t="n">
        <v>0.231027777777778</v>
      </c>
      <c r="G13" s="170"/>
      <c r="H13" s="171"/>
      <c r="I13" s="171"/>
      <c r="J13" s="171" t="s">
        <v>133</v>
      </c>
      <c r="K13" s="171" t="n">
        <v>0.243931547619048</v>
      </c>
      <c r="L13" s="171"/>
      <c r="M13" s="171" t="n">
        <v>0.0258075396825397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4</v>
      </c>
      <c r="C14" s="166" t="n">
        <v>0.2019</v>
      </c>
      <c r="D14" s="167" t="n">
        <v>0.2205</v>
      </c>
      <c r="E14" s="168" t="n">
        <v>0.262618571428571</v>
      </c>
      <c r="F14" s="169" t="n">
        <v>0.235992857142857</v>
      </c>
      <c r="G14" s="170"/>
      <c r="H14" s="171"/>
      <c r="I14" s="171"/>
      <c r="J14" s="171" t="s">
        <v>134</v>
      </c>
      <c r="K14" s="171" t="n">
        <v>0.249305714285714</v>
      </c>
      <c r="L14" s="171"/>
      <c r="M14" s="171" t="n">
        <v>0.0266257142857143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5</v>
      </c>
      <c r="C15" s="166" t="n">
        <v>0.2691</v>
      </c>
      <c r="D15" s="167" t="n">
        <v>0.269258017763574</v>
      </c>
      <c r="E15" s="168" t="n">
        <v>0.266020833333333</v>
      </c>
      <c r="F15" s="169" t="n">
        <v>0.234793055555556</v>
      </c>
      <c r="G15" s="170"/>
      <c r="H15" s="171"/>
      <c r="I15" s="171"/>
      <c r="J15" s="171" t="s">
        <v>135</v>
      </c>
      <c r="K15" s="171" t="n">
        <v>0.250406944444444</v>
      </c>
      <c r="L15" s="171"/>
      <c r="M15" s="171" t="n">
        <v>0.0312277777777779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6</v>
      </c>
      <c r="C16" s="166" t="n">
        <v>0.2391</v>
      </c>
      <c r="D16" s="167" t="n">
        <v>0.272413864658956</v>
      </c>
      <c r="E16" s="168" t="n">
        <v>0.274553333333333</v>
      </c>
      <c r="F16" s="169" t="n">
        <v>0.232666666666667</v>
      </c>
      <c r="G16" s="170"/>
      <c r="H16" s="171"/>
      <c r="I16" s="171"/>
      <c r="J16" s="171" t="s">
        <v>136</v>
      </c>
      <c r="K16" s="171" t="n">
        <v>0.25361</v>
      </c>
      <c r="L16" s="171"/>
      <c r="M16" s="171" t="n">
        <v>0.0418866666666666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7</v>
      </c>
      <c r="C17" s="166" t="n">
        <v>0.1314</v>
      </c>
      <c r="D17" s="167" t="n">
        <v>0.1325</v>
      </c>
      <c r="E17" s="168" t="n">
        <v>0.276875</v>
      </c>
      <c r="F17" s="169" t="n">
        <v>0.220666666666667</v>
      </c>
      <c r="G17" s="170"/>
      <c r="H17" s="171"/>
      <c r="I17" s="171"/>
      <c r="J17" s="171" t="s">
        <v>137</v>
      </c>
      <c r="K17" s="171" t="n">
        <v>0.248770833333333</v>
      </c>
      <c r="L17" s="171"/>
      <c r="M17" s="171" t="n">
        <v>0.0562083333333333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8</v>
      </c>
      <c r="C18" s="166" t="n">
        <v>0.1068</v>
      </c>
      <c r="D18" s="167" t="n">
        <v>0.09885</v>
      </c>
      <c r="E18" s="168" t="n">
        <v>0.2445</v>
      </c>
      <c r="F18" s="169" t="n">
        <v>0.199791666666667</v>
      </c>
      <c r="G18" s="170"/>
      <c r="H18" s="171"/>
      <c r="I18" s="171"/>
      <c r="J18" s="171" t="s">
        <v>138</v>
      </c>
      <c r="K18" s="171" t="n">
        <v>0.222145833333333</v>
      </c>
      <c r="L18" s="171"/>
      <c r="M18" s="171" t="n">
        <v>0.0447083333333333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9</v>
      </c>
      <c r="C19" s="166" t="n">
        <v>0.1215</v>
      </c>
      <c r="D19" s="167" t="n">
        <v>0.124253448275862</v>
      </c>
      <c r="E19" s="168" t="n">
        <v>0.220041666666667</v>
      </c>
      <c r="F19" s="169" t="n">
        <v>0.185583333333333</v>
      </c>
      <c r="G19" s="170"/>
      <c r="H19" s="171"/>
      <c r="I19" s="171"/>
      <c r="J19" s="171" t="s">
        <v>139</v>
      </c>
      <c r="K19" s="171" t="n">
        <v>0.2028125</v>
      </c>
      <c r="L19" s="171"/>
      <c r="M19" s="171" t="n">
        <v>0.0344583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0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1</v>
      </c>
      <c r="B21" s="176"/>
      <c r="C21" s="176"/>
      <c r="D21" s="176"/>
      <c r="E21" s="177" t="s">
        <v>142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3</v>
      </c>
      <c r="B22" s="165" t="s">
        <v>144</v>
      </c>
      <c r="C22" s="165"/>
      <c r="D22" s="165"/>
      <c r="E22" s="178" t="n">
        <v>0.150601428571429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5</v>
      </c>
      <c r="C23" s="165"/>
      <c r="D23" s="165"/>
      <c r="E23" s="178" t="n">
        <v>0.1543843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6</v>
      </c>
      <c r="B24" s="165" t="s">
        <v>144</v>
      </c>
      <c r="C24" s="165"/>
      <c r="D24" s="165"/>
      <c r="E24" s="178" t="n">
        <v>0.1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5</v>
      </c>
      <c r="C25" s="165"/>
      <c r="D25" s="165"/>
      <c r="E25" s="178" t="n">
        <v>0.198461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7</v>
      </c>
      <c r="B27" s="176"/>
      <c r="C27" s="176"/>
      <c r="D27" s="184" t="s">
        <v>148</v>
      </c>
      <c r="E27" s="177" t="s">
        <v>149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0</v>
      </c>
      <c r="B28" s="165"/>
      <c r="C28" s="165"/>
      <c r="D28" s="185" t="n">
        <v>58.361469</v>
      </c>
      <c r="E28" s="186" t="n">
        <v>5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1</v>
      </c>
      <c r="B29" s="165"/>
      <c r="C29" s="165"/>
      <c r="D29" s="185" t="n">
        <v>1227.13682</v>
      </c>
      <c r="E29" s="186" t="s">
        <v>152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3</v>
      </c>
      <c r="B30" s="165"/>
      <c r="C30" s="165"/>
      <c r="D30" s="185" t="n">
        <v>8199.08847</v>
      </c>
      <c r="E30" s="186" t="n">
        <v>210854.78913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6</v>
      </c>
      <c r="B31" s="187"/>
      <c r="C31" s="187"/>
      <c r="D31" s="188" t="n">
        <v>106.492</v>
      </c>
      <c r="E31" s="189" t="n">
        <v>820.16772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3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4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5</v>
      </c>
      <c r="B59" s="147"/>
      <c r="C59" s="209" t="s">
        <v>156</v>
      </c>
      <c r="D59" s="209" t="s">
        <v>157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8</v>
      </c>
      <c r="C61" s="205" t="n">
        <v>0.2944</v>
      </c>
      <c r="D61" s="211" t="n">
        <v>0.288982666626312</v>
      </c>
      <c r="E61" s="147"/>
    </row>
    <row r="62" customFormat="false" ht="12.75" hidden="false" customHeight="false" outlineLevel="0" collapsed="false">
      <c r="A62" s="147"/>
      <c r="B62" s="210" t="s">
        <v>159</v>
      </c>
      <c r="C62" s="205" t="n">
        <v>0.2896</v>
      </c>
      <c r="D62" s="211" t="n">
        <v>0.276618129531239</v>
      </c>
      <c r="E62" s="147"/>
    </row>
    <row r="63" customFormat="false" ht="12.75" hidden="false" customHeight="false" outlineLevel="0" collapsed="false">
      <c r="A63" s="147"/>
      <c r="B63" s="210" t="s">
        <v>160</v>
      </c>
      <c r="C63" s="205" t="n">
        <v>0.2914</v>
      </c>
      <c r="D63" s="211" t="n">
        <v>0.291471390405767</v>
      </c>
      <c r="E63" s="147"/>
    </row>
    <row r="64" customFormat="false" ht="12.75" hidden="false" customHeight="false" outlineLevel="0" collapsed="false">
      <c r="A64" s="147"/>
      <c r="B64" s="210" t="s">
        <v>161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2</v>
      </c>
      <c r="C65" s="205" t="n">
        <v>0.2845</v>
      </c>
      <c r="D65" s="211" t="n">
        <v>0.278006350868005</v>
      </c>
      <c r="E65" s="147"/>
    </row>
    <row r="66" customFormat="false" ht="12.75" hidden="false" customHeight="false" outlineLevel="0" collapsed="false">
      <c r="A66" s="147"/>
      <c r="B66" s="210" t="s">
        <v>163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4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5</v>
      </c>
      <c r="C68" s="205" t="n">
        <v>0.2019</v>
      </c>
      <c r="D68" s="205" t="n">
        <v>0.2205</v>
      </c>
      <c r="E68" s="147"/>
    </row>
    <row r="69" customFormat="false" ht="12.75" hidden="false" customHeight="false" outlineLevel="0" collapsed="false">
      <c r="A69" s="147"/>
      <c r="B69" s="210" t="s">
        <v>166</v>
      </c>
      <c r="C69" s="205" t="n">
        <v>0.2691</v>
      </c>
      <c r="D69" s="205" t="n">
        <v>0.269258017763574</v>
      </c>
      <c r="E69" s="147"/>
    </row>
    <row r="70" customFormat="false" ht="12.75" hidden="false" customHeight="false" outlineLevel="0" collapsed="false">
      <c r="A70" s="147"/>
      <c r="B70" s="210" t="s">
        <v>167</v>
      </c>
      <c r="C70" s="205" t="n">
        <v>0.2391</v>
      </c>
      <c r="D70" s="205" t="n">
        <v>0.272413864658956</v>
      </c>
      <c r="E70" s="147"/>
    </row>
    <row r="71" customFormat="false" ht="12.75" hidden="false" customHeight="false" outlineLevel="0" collapsed="false">
      <c r="A71" s="147"/>
      <c r="B71" s="210" t="s">
        <v>168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9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0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5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6</v>
      </c>
      <c r="D3" s="216" t="n">
        <v>44795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7</v>
      </c>
      <c r="B5" s="221"/>
      <c r="C5" s="222" t="s">
        <v>118</v>
      </c>
      <c r="D5" s="223" t="s">
        <v>171</v>
      </c>
      <c r="E5" s="223"/>
      <c r="F5" s="224" t="s">
        <v>120</v>
      </c>
      <c r="G5" s="225" t="n">
        <v>44796</v>
      </c>
    </row>
    <row r="6" customFormat="false" ht="27" hidden="false" customHeight="true" outlineLevel="0" collapsed="false">
      <c r="A6" s="221"/>
      <c r="B6" s="221"/>
      <c r="C6" s="222"/>
      <c r="D6" s="226" t="s">
        <v>172</v>
      </c>
      <c r="E6" s="227" t="s">
        <v>173</v>
      </c>
      <c r="F6" s="228" t="s">
        <v>121</v>
      </c>
      <c r="G6" s="229" t="s">
        <v>122</v>
      </c>
    </row>
    <row r="7" customFormat="false" ht="15" hidden="false" customHeight="true" outlineLevel="0" collapsed="false">
      <c r="A7" s="230" t="s">
        <v>125</v>
      </c>
      <c r="B7" s="231" t="s">
        <v>126</v>
      </c>
      <c r="C7" s="232" t="n">
        <v>0.2944</v>
      </c>
      <c r="D7" s="166" t="n">
        <v>0.29095531764181</v>
      </c>
      <c r="E7" s="167" t="n">
        <v>0.287010015610815</v>
      </c>
      <c r="F7" s="168" t="n">
        <v>0.27935</v>
      </c>
      <c r="G7" s="169" t="n">
        <v>0.2558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7</v>
      </c>
      <c r="C8" s="232" t="n">
        <v>0.2896</v>
      </c>
      <c r="D8" s="166" t="n">
        <v>0.278238263959725</v>
      </c>
      <c r="E8" s="167" t="n">
        <v>0.274997995102752</v>
      </c>
      <c r="F8" s="168" t="n">
        <v>0.277888888888889</v>
      </c>
      <c r="G8" s="169" t="n">
        <v>0.257166666666667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8</v>
      </c>
      <c r="C9" s="232" t="n">
        <v>0.2914</v>
      </c>
      <c r="D9" s="166" t="n">
        <v>0.293610221023227</v>
      </c>
      <c r="E9" s="167" t="n">
        <v>0.289332559788307</v>
      </c>
      <c r="F9" s="168" t="n">
        <v>0.284555555555556</v>
      </c>
      <c r="G9" s="169" t="n">
        <v>0.2669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9</v>
      </c>
      <c r="B10" s="231" t="s">
        <v>130</v>
      </c>
      <c r="C10" s="232" t="n">
        <v>0.1441</v>
      </c>
      <c r="D10" s="166" t="n">
        <v>0.1944</v>
      </c>
      <c r="E10" s="167" t="n">
        <v>0.1943</v>
      </c>
      <c r="F10" s="168" t="n">
        <v>0.245227229437229</v>
      </c>
      <c r="G10" s="169" t="n">
        <v>0.218200649350649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1</v>
      </c>
      <c r="C11" s="232" t="n">
        <v>0.2845</v>
      </c>
      <c r="D11" s="166" t="n">
        <v>0.28</v>
      </c>
      <c r="E11" s="167" t="n">
        <v>0.27601270173601</v>
      </c>
      <c r="F11" s="168" t="n">
        <v>0.262505952380952</v>
      </c>
      <c r="G11" s="169" t="n">
        <v>0.250464285714286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2</v>
      </c>
      <c r="C12" s="232" t="n">
        <v>0.1149</v>
      </c>
      <c r="D12" s="166" t="n">
        <v>0.2185</v>
      </c>
      <c r="E12" s="167" t="n">
        <v>0.217736842105263</v>
      </c>
      <c r="F12" s="168" t="n">
        <v>0.257328571428571</v>
      </c>
      <c r="G12" s="169" t="n">
        <v>0.237634285714286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3</v>
      </c>
      <c r="C13" s="232" t="n">
        <v>0.2118</v>
      </c>
      <c r="D13" s="166" t="n">
        <v>0.2163</v>
      </c>
      <c r="E13" s="167" t="n">
        <v>0.21365211998964</v>
      </c>
      <c r="F13" s="168" t="n">
        <v>0.256835317460317</v>
      </c>
      <c r="G13" s="169" t="n">
        <v>0.231027777777778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4</v>
      </c>
      <c r="C14" s="232" t="n">
        <v>0.2019</v>
      </c>
      <c r="D14" s="166" t="n">
        <v>0.221</v>
      </c>
      <c r="E14" s="167" t="n">
        <v>0.22</v>
      </c>
      <c r="F14" s="168" t="n">
        <v>0.262618571428571</v>
      </c>
      <c r="G14" s="169" t="n">
        <v>0.235992857142857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5</v>
      </c>
      <c r="C15" s="232" t="n">
        <v>0.2691</v>
      </c>
      <c r="D15" s="166" t="n">
        <v>0.272</v>
      </c>
      <c r="E15" s="167" t="n">
        <v>0.266516035527147</v>
      </c>
      <c r="F15" s="168" t="n">
        <v>0.266020833333333</v>
      </c>
      <c r="G15" s="169" t="n">
        <v>0.234793055555556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6</v>
      </c>
      <c r="C16" s="232" t="n">
        <v>0.2391</v>
      </c>
      <c r="D16" s="232" t="n">
        <v>0.272462338936644</v>
      </c>
      <c r="E16" s="235" t="n">
        <v>0.272365390381267</v>
      </c>
      <c r="F16" s="168" t="n">
        <v>0.274553333333333</v>
      </c>
      <c r="G16" s="169" t="n">
        <v>0.232666666666667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7</v>
      </c>
      <c r="C17" s="232" t="n">
        <v>0.1314</v>
      </c>
      <c r="D17" s="232" t="n">
        <v>0.135</v>
      </c>
      <c r="E17" s="235" t="n">
        <v>0.13</v>
      </c>
      <c r="F17" s="168" t="n">
        <v>0.276875</v>
      </c>
      <c r="G17" s="169" t="n">
        <v>0.22066666666666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8</v>
      </c>
      <c r="C18" s="232" t="n">
        <v>0.1068</v>
      </c>
      <c r="D18" s="232" t="n">
        <v>0.0989</v>
      </c>
      <c r="E18" s="235" t="n">
        <v>0.0988</v>
      </c>
      <c r="F18" s="168" t="n">
        <v>0.2445</v>
      </c>
      <c r="G18" s="169" t="n">
        <v>0.199791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9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0041666666667</v>
      </c>
      <c r="G19" s="169" t="n">
        <v>0.18558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0</v>
      </c>
      <c r="B21" s="228"/>
      <c r="C21" s="228"/>
      <c r="D21" s="226" t="s">
        <v>125</v>
      </c>
      <c r="E21" s="226"/>
      <c r="F21" s="229" t="s">
        <v>129</v>
      </c>
      <c r="G21" s="229"/>
      <c r="H21" s="174"/>
      <c r="I21" s="174"/>
    </row>
    <row r="22" customFormat="false" ht="15" hidden="false" customHeight="true" outlineLevel="0" collapsed="false">
      <c r="A22" s="230" t="s">
        <v>143</v>
      </c>
      <c r="B22" s="231" t="s">
        <v>144</v>
      </c>
      <c r="C22" s="231"/>
      <c r="D22" s="236" t="n">
        <v>0.14736</v>
      </c>
      <c r="E22" s="236"/>
      <c r="F22" s="237" t="n">
        <v>0.153842857142857</v>
      </c>
      <c r="G22" s="237"/>
      <c r="H22" s="174"/>
    </row>
    <row r="23" customFormat="false" ht="15" hidden="false" customHeight="true" outlineLevel="0" collapsed="false">
      <c r="A23" s="230"/>
      <c r="B23" s="231" t="s">
        <v>145</v>
      </c>
      <c r="C23" s="231"/>
      <c r="D23" s="236" t="n">
        <v>0.15194</v>
      </c>
      <c r="E23" s="236"/>
      <c r="F23" s="237" t="n">
        <v>0.1568286</v>
      </c>
      <c r="G23" s="237"/>
      <c r="H23" s="174"/>
    </row>
    <row r="24" customFormat="false" ht="15" hidden="false" customHeight="true" outlineLevel="0" collapsed="false">
      <c r="A24" s="230" t="s">
        <v>146</v>
      </c>
      <c r="B24" s="231" t="s">
        <v>144</v>
      </c>
      <c r="C24" s="231"/>
      <c r="D24" s="236" t="n">
        <v>0.21</v>
      </c>
      <c r="E24" s="236"/>
      <c r="F24" s="237" t="n">
        <v>0.14</v>
      </c>
      <c r="G24" s="237"/>
      <c r="H24" s="174"/>
    </row>
    <row r="25" customFormat="false" ht="15" hidden="false" customHeight="true" outlineLevel="0" collapsed="false">
      <c r="A25" s="230"/>
      <c r="B25" s="231" t="s">
        <v>145</v>
      </c>
      <c r="C25" s="231"/>
      <c r="D25" s="236" t="n">
        <v>0.2</v>
      </c>
      <c r="E25" s="236"/>
      <c r="F25" s="237" t="n">
        <v>0.196923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7</v>
      </c>
      <c r="B27" s="228"/>
      <c r="C27" s="228"/>
      <c r="D27" s="226" t="s">
        <v>125</v>
      </c>
      <c r="E27" s="226"/>
      <c r="F27" s="229" t="s">
        <v>129</v>
      </c>
      <c r="G27" s="229"/>
    </row>
    <row r="28" customFormat="false" ht="15" hidden="false" customHeight="true" outlineLevel="0" collapsed="false">
      <c r="A28" s="230" t="s">
        <v>181</v>
      </c>
      <c r="B28" s="231" t="s">
        <v>182</v>
      </c>
      <c r="C28" s="231"/>
      <c r="D28" s="242" t="n">
        <v>58.361469</v>
      </c>
      <c r="E28" s="242"/>
      <c r="F28" s="243" t="n">
        <v>50</v>
      </c>
      <c r="G28" s="243"/>
    </row>
    <row r="29" customFormat="false" ht="15" hidden="false" customHeight="true" outlineLevel="0" collapsed="false">
      <c r="A29" s="230"/>
      <c r="B29" s="231" t="s">
        <v>183</v>
      </c>
      <c r="C29" s="231"/>
      <c r="D29" s="242" t="n">
        <v>1227.13682</v>
      </c>
      <c r="E29" s="242"/>
      <c r="F29" s="243" t="s">
        <v>152</v>
      </c>
      <c r="G29" s="243"/>
    </row>
    <row r="30" customFormat="false" ht="15" hidden="false" customHeight="true" outlineLevel="0" collapsed="false">
      <c r="A30" s="230" t="s">
        <v>141</v>
      </c>
      <c r="B30" s="231" t="s">
        <v>143</v>
      </c>
      <c r="C30" s="231"/>
      <c r="D30" s="242" t="n">
        <v>8199.08847</v>
      </c>
      <c r="E30" s="242"/>
      <c r="F30" s="243" t="n">
        <v>210854.78913</v>
      </c>
      <c r="G30" s="243"/>
    </row>
    <row r="31" customFormat="false" ht="16.5" hidden="false" customHeight="true" outlineLevel="0" collapsed="false">
      <c r="A31" s="230"/>
      <c r="B31" s="231" t="s">
        <v>146</v>
      </c>
      <c r="C31" s="231"/>
      <c r="D31" s="242" t="n">
        <v>106.492</v>
      </c>
      <c r="E31" s="242"/>
      <c r="F31" s="243" t="n">
        <v>820.16772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4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iranthanahra</cp:lastModifiedBy>
  <cp:lastPrinted>2018-07-24T05:00:32Z</cp:lastPrinted>
  <dcterms:modified xsi:type="dcterms:W3CDTF">2022-08-23T04:56:57Z</dcterms:modified>
  <cp:revision>0</cp:revision>
  <dc:subject/>
  <dc:title/>
</cp:coreProperties>
</file>