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NewFormat" sheetId="3" state="visible" r:id="rId4"/>
    <sheet name="Quotes TBills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#,##0"/>
    <numFmt numFmtId="173" formatCode="[$-409]mmm\-yy"/>
    <numFmt numFmtId="174" formatCode="0.0000_);[RED]\(0.0000\)"/>
    <numFmt numFmtId="175" formatCode="[$-409]d\-mmm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52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51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67</c:v>
                </c:pt>
                <c:pt idx="1">
                  <c:v>0.267527777777778</c:v>
                </c:pt>
                <c:pt idx="2">
                  <c:v>0.274444444444444</c:v>
                </c:pt>
                <c:pt idx="3">
                  <c:v>0.231713939393939</c:v>
                </c:pt>
                <c:pt idx="4">
                  <c:v>0.256387235449735</c:v>
                </c:pt>
                <c:pt idx="5">
                  <c:v>0.247481428571429</c:v>
                </c:pt>
                <c:pt idx="6">
                  <c:v>0.243931547619048</c:v>
                </c:pt>
                <c:pt idx="7">
                  <c:v>0.249305714285714</c:v>
                </c:pt>
                <c:pt idx="8">
                  <c:v>0.250406944444444</c:v>
                </c:pt>
                <c:pt idx="9">
                  <c:v>0.25361</c:v>
                </c:pt>
                <c:pt idx="10">
                  <c:v>0.248770833333333</c:v>
                </c:pt>
                <c:pt idx="11">
                  <c:v>0.222145833333333</c:v>
                </c:pt>
                <c:pt idx="12">
                  <c:v>0.202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480386"/>
        <c:axId val="60464558"/>
      </c:lineChart>
      <c:catAx>
        <c:axId val="88480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64558"/>
        <c:crossesAt val="0"/>
        <c:auto val="1"/>
        <c:lblAlgn val="ctr"/>
        <c:lblOffset val="100"/>
        <c:noMultiLvlLbl val="0"/>
      </c:catAx>
      <c:valAx>
        <c:axId val="6046455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803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9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9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9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835</v>
      </c>
      <c r="F9" s="67" t="n">
        <v>40</v>
      </c>
      <c r="G9" s="68" t="n">
        <v>98.6002314642739</v>
      </c>
      <c r="H9" s="69" t="n">
        <v>0.2225</v>
      </c>
      <c r="I9" s="68" t="n">
        <v>98.8441595100683</v>
      </c>
      <c r="J9" s="69" t="n">
        <v>0.20025</v>
      </c>
      <c r="K9" s="70" t="n">
        <v>0.243928045794434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880</v>
      </c>
      <c r="F10" s="67" t="n">
        <v>85</v>
      </c>
      <c r="G10" s="68" t="n">
        <v>96.2905815913802</v>
      </c>
      <c r="H10" s="69" t="n">
        <v>0.222916666666667</v>
      </c>
      <c r="I10" s="68" t="n">
        <v>96.6573106579122</v>
      </c>
      <c r="J10" s="69" t="n">
        <v>0.205916666666667</v>
      </c>
      <c r="K10" s="70" t="n">
        <v>0.366729066532045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10</v>
      </c>
      <c r="F11" s="67" t="n">
        <v>115</v>
      </c>
      <c r="G11" s="68" t="n">
        <v>95.6874584386545</v>
      </c>
      <c r="H11" s="69" t="n">
        <v>0.222583333333333</v>
      </c>
      <c r="I11" s="68" t="n">
        <v>96.1029342910701</v>
      </c>
      <c r="J11" s="69" t="n">
        <v>0.208083333333333</v>
      </c>
      <c r="K11" s="70" t="n">
        <v>0.415475852415639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41</v>
      </c>
      <c r="F12" s="67" t="n">
        <v>146</v>
      </c>
      <c r="G12" s="68" t="n">
        <v>94.8299732802401</v>
      </c>
      <c r="H12" s="69" t="n">
        <v>0.2265</v>
      </c>
      <c r="I12" s="68" t="n">
        <v>95.4113429824808</v>
      </c>
      <c r="J12" s="69" t="n">
        <v>0.209916666666667</v>
      </c>
      <c r="K12" s="70" t="n">
        <v>0.581369702240679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00</v>
      </c>
      <c r="F13" s="67" t="n">
        <v>205</v>
      </c>
      <c r="G13" s="68" t="n">
        <v>93.55485503132</v>
      </c>
      <c r="H13" s="69" t="n">
        <v>0.22725</v>
      </c>
      <c r="I13" s="68" t="n">
        <v>94.3404121283195</v>
      </c>
      <c r="J13" s="69" t="n">
        <v>0.210833333333333</v>
      </c>
      <c r="K13" s="70" t="n">
        <v>0.785557096999526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61</v>
      </c>
      <c r="F14" s="67" t="n">
        <v>266</v>
      </c>
      <c r="G14" s="68" t="n">
        <v>92.6765454152012</v>
      </c>
      <c r="H14" s="69" t="n">
        <v>0.228166666666667</v>
      </c>
      <c r="I14" s="68" t="n">
        <v>93.692193278209</v>
      </c>
      <c r="J14" s="69" t="n">
        <v>0.2115</v>
      </c>
      <c r="K14" s="70" t="n">
        <v>1.01564786300774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122</v>
      </c>
      <c r="F15" s="67" t="n">
        <v>327</v>
      </c>
      <c r="G15" s="68" t="n">
        <v>90.067131016977</v>
      </c>
      <c r="H15" s="69" t="n">
        <v>0.23025</v>
      </c>
      <c r="I15" s="68" t="n">
        <v>91.3324822108147</v>
      </c>
      <c r="J15" s="69" t="n">
        <v>0.212666666666667</v>
      </c>
      <c r="K15" s="70" t="n">
        <v>1.26535119383772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170</v>
      </c>
      <c r="F16" s="67" t="n">
        <v>375</v>
      </c>
      <c r="G16" s="68" t="n">
        <v>86.6557755046214</v>
      </c>
      <c r="H16" s="69" t="n">
        <v>0.2445</v>
      </c>
      <c r="I16" s="68" t="n">
        <v>89.2233578262381</v>
      </c>
      <c r="J16" s="69" t="n">
        <v>0.212071428571429</v>
      </c>
      <c r="K16" s="70" t="n">
        <v>2.56758232161664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5170</v>
      </c>
      <c r="F17" s="67" t="n">
        <v>375</v>
      </c>
      <c r="G17" s="68" t="n">
        <v>88.4012851566886</v>
      </c>
      <c r="H17" s="69" t="n">
        <v>0.2464</v>
      </c>
      <c r="I17" s="68" t="n">
        <v>90.0981696547145</v>
      </c>
      <c r="J17" s="69" t="n">
        <v>0.2251</v>
      </c>
      <c r="K17" s="70" t="n">
        <v>1.69688449802588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0</v>
      </c>
      <c r="E18" s="66" t="n">
        <v>45200</v>
      </c>
      <c r="F18" s="67" t="n">
        <v>405</v>
      </c>
      <c r="G18" s="68" t="n">
        <v>83.7826553931576</v>
      </c>
      <c r="H18" s="69" t="n">
        <v>0.245357142857143</v>
      </c>
      <c r="I18" s="68" t="n">
        <v>86.5591985831517</v>
      </c>
      <c r="J18" s="69" t="n">
        <v>0.211928571428571</v>
      </c>
      <c r="K18" s="70" t="n">
        <v>2.77654318999413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4" t="n">
        <v>45245</v>
      </c>
      <c r="F19" s="67" t="n">
        <v>450</v>
      </c>
      <c r="G19" s="68" t="n">
        <v>81.5009324782747</v>
      </c>
      <c r="H19" s="69" t="n">
        <v>0.245685714285714</v>
      </c>
      <c r="I19" s="68" t="n">
        <v>84.488402136761</v>
      </c>
      <c r="J19" s="69" t="n">
        <v>0.212357142857143</v>
      </c>
      <c r="K19" s="70" t="n">
        <v>2.98746965848625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275</v>
      </c>
      <c r="F20" s="67" t="n">
        <v>480</v>
      </c>
      <c r="G20" s="68" t="n">
        <v>85.0943948012644</v>
      </c>
      <c r="H20" s="69" t="n">
        <v>0.255833333333333</v>
      </c>
      <c r="I20" s="68" t="n">
        <v>88.4721153984882</v>
      </c>
      <c r="J20" s="69" t="n">
        <v>0.221166666666667</v>
      </c>
      <c r="K20" s="70" t="n">
        <v>3.37772059722376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292</v>
      </c>
      <c r="F21" s="67" t="n">
        <v>497</v>
      </c>
      <c r="G21" s="68" t="n">
        <v>85.0874331387171</v>
      </c>
      <c r="H21" s="69" t="n">
        <v>0.24944</v>
      </c>
      <c r="I21" s="68" t="n">
        <v>87.4290464987636</v>
      </c>
      <c r="J21" s="69" t="n">
        <v>0.226</v>
      </c>
      <c r="K21" s="70" t="n">
        <v>2.3416133600465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366</v>
      </c>
      <c r="F22" s="67" t="n">
        <v>571</v>
      </c>
      <c r="G22" s="68" t="n">
        <v>83.7965902168378</v>
      </c>
      <c r="H22" s="69" t="n">
        <v>0.238783333333333</v>
      </c>
      <c r="I22" s="68" t="n">
        <v>86.3894428124526</v>
      </c>
      <c r="J22" s="69" t="n">
        <v>0.215783333333333</v>
      </c>
      <c r="K22" s="70" t="n">
        <v>2.59285259561479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458</v>
      </c>
      <c r="F23" s="67" t="n">
        <v>663</v>
      </c>
      <c r="G23" s="68" t="n">
        <v>80.7183269803685</v>
      </c>
      <c r="H23" s="69" t="n">
        <v>0.239166666666667</v>
      </c>
      <c r="I23" s="68" t="n">
        <v>83.6007089673844</v>
      </c>
      <c r="J23" s="69" t="n">
        <v>0.216083333333333</v>
      </c>
      <c r="K23" s="70" t="n">
        <v>2.88238198701593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8</v>
      </c>
      <c r="E24" s="74" t="n">
        <v>45505</v>
      </c>
      <c r="F24" s="67" t="n">
        <v>710</v>
      </c>
      <c r="G24" s="68" t="n">
        <v>79.2965418103955</v>
      </c>
      <c r="H24" s="69" t="n">
        <v>0.250833333333333</v>
      </c>
      <c r="I24" s="68" t="n">
        <v>82.6726174664987</v>
      </c>
      <c r="J24" s="69" t="n">
        <v>0.224716666666667</v>
      </c>
      <c r="K24" s="70" t="n">
        <v>3.37607565610314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550</v>
      </c>
      <c r="F25" s="67" t="n">
        <v>755</v>
      </c>
      <c r="G25" s="68" t="n">
        <v>77.8958450589431</v>
      </c>
      <c r="H25" s="69" t="n">
        <v>0.24025</v>
      </c>
      <c r="I25" s="68" t="n">
        <v>81.0471648519851</v>
      </c>
      <c r="J25" s="69" t="n">
        <v>0.217</v>
      </c>
      <c r="K25" s="70" t="n">
        <v>3.15131979304196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832</v>
      </c>
      <c r="G26" s="68" t="n">
        <v>69.565812632139</v>
      </c>
      <c r="H26" s="69" t="n">
        <v>0.24125</v>
      </c>
      <c r="I26" s="68" t="n">
        <v>72.740629755603</v>
      </c>
      <c r="J26" s="69" t="n">
        <v>0.218</v>
      </c>
      <c r="K26" s="70" t="n">
        <v>3.17481712346405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936</v>
      </c>
      <c r="G27" s="68" t="n">
        <v>71.5538113718463</v>
      </c>
      <c r="H27" s="69" t="n">
        <v>0.261333333333333</v>
      </c>
      <c r="I27" s="68" t="n">
        <v>73.1083302452</v>
      </c>
      <c r="J27" s="69" t="n">
        <v>0.250666666666667</v>
      </c>
      <c r="K27" s="70" t="n">
        <v>1.55451887335373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983</v>
      </c>
      <c r="G28" s="68" t="n">
        <v>68.1258895661648</v>
      </c>
      <c r="H28" s="69" t="n">
        <v>0.261916666666667</v>
      </c>
      <c r="I28" s="68" t="n">
        <v>69.6635400643699</v>
      </c>
      <c r="J28" s="69" t="n">
        <v>0.251416666666667</v>
      </c>
      <c r="K28" s="70" t="n">
        <v>1.53765049820507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1014</v>
      </c>
      <c r="G29" s="68" t="n">
        <v>81.1209013498339</v>
      </c>
      <c r="H29" s="69" t="n">
        <v>0.270277777777778</v>
      </c>
      <c r="I29" s="68" t="n">
        <v>82.8467283886484</v>
      </c>
      <c r="J29" s="69" t="n">
        <v>0.259833333333333</v>
      </c>
      <c r="K29" s="70" t="n">
        <v>1.7258270388145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075</v>
      </c>
      <c r="G30" s="68" t="n">
        <v>69.6732745167134</v>
      </c>
      <c r="H30" s="69" t="n">
        <v>0.2645</v>
      </c>
      <c r="I30" s="68" t="n">
        <v>71.5170018784486</v>
      </c>
      <c r="J30" s="69" t="n">
        <v>0.252785714285714</v>
      </c>
      <c r="K30" s="70" t="n">
        <v>1.84372736173526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150</v>
      </c>
      <c r="G31" s="68" t="n">
        <v>67.0186498391712</v>
      </c>
      <c r="H31" s="69" t="n">
        <v>0.263833333333333</v>
      </c>
      <c r="I31" s="68" t="n">
        <v>68.7069734892021</v>
      </c>
      <c r="J31" s="69" t="n">
        <v>0.253333333333333</v>
      </c>
      <c r="K31" s="70" t="n">
        <v>1.68832365003087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242</v>
      </c>
      <c r="G32" s="68" t="n">
        <v>59.4474985046318</v>
      </c>
      <c r="H32" s="69" t="n">
        <v>0.252</v>
      </c>
      <c r="I32" s="68" t="n">
        <v>62.2450306993404</v>
      </c>
      <c r="J32" s="69" t="n">
        <v>0.23475</v>
      </c>
      <c r="K32" s="70" t="n">
        <v>2.79753219470854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259</v>
      </c>
      <c r="G33" s="68" t="n">
        <v>63.7272367851352</v>
      </c>
      <c r="H33" s="69" t="n">
        <v>0.254142857142857</v>
      </c>
      <c r="I33" s="68" t="n">
        <v>66.885356322433</v>
      </c>
      <c r="J33" s="69" t="n">
        <v>0.235571428571429</v>
      </c>
      <c r="K33" s="70" t="n">
        <v>3.15811953729783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287</v>
      </c>
      <c r="G34" s="68" t="n">
        <v>54.0143284682389</v>
      </c>
      <c r="H34" s="69" t="n">
        <v>0.2606</v>
      </c>
      <c r="I34" s="68" t="n">
        <v>56.9941099432854</v>
      </c>
      <c r="J34" s="69" t="n">
        <v>0.2414</v>
      </c>
      <c r="K34" s="70" t="n">
        <v>2.97978147504654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379</v>
      </c>
      <c r="G35" s="68" t="n">
        <v>65.7109537954812</v>
      </c>
      <c r="H35" s="69" t="n">
        <v>0.2568</v>
      </c>
      <c r="I35" s="68" t="n">
        <v>68.8670153863209</v>
      </c>
      <c r="J35" s="69" t="n">
        <v>0.2395</v>
      </c>
      <c r="K35" s="70" t="n">
        <v>3.15606159083973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440</v>
      </c>
      <c r="G36" s="68" t="n">
        <v>65.6485264495878</v>
      </c>
      <c r="H36" s="69" t="n">
        <v>0.259</v>
      </c>
      <c r="I36" s="68" t="n">
        <v>68.8855618804816</v>
      </c>
      <c r="J36" s="69" t="n">
        <v>0.2416</v>
      </c>
      <c r="K36" s="70" t="n">
        <v>3.2370354308938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607</v>
      </c>
      <c r="G37" s="68" t="n">
        <v>63.6907876154161</v>
      </c>
      <c r="H37" s="69" t="n">
        <v>0.2561</v>
      </c>
      <c r="I37" s="68" t="n">
        <v>68.8590954457109</v>
      </c>
      <c r="J37" s="69" t="n">
        <v>0.2301</v>
      </c>
      <c r="K37" s="70" t="n">
        <v>5.16830783029477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713</v>
      </c>
      <c r="G38" s="68" t="n">
        <v>79.1871325969239</v>
      </c>
      <c r="H38" s="69" t="n">
        <v>0.258583333333333</v>
      </c>
      <c r="I38" s="68" t="n">
        <v>85.4904990870359</v>
      </c>
      <c r="J38" s="69" t="n">
        <v>0.231916666666667</v>
      </c>
      <c r="K38" s="70" t="n">
        <v>6.30336649011204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758</v>
      </c>
      <c r="G39" s="68" t="n">
        <v>62.6835698917317</v>
      </c>
      <c r="H39" s="69" t="n">
        <v>0.2565</v>
      </c>
      <c r="I39" s="68" t="n">
        <v>68.0526271484185</v>
      </c>
      <c r="J39" s="69" t="n">
        <v>0.2305</v>
      </c>
      <c r="K39" s="70" t="n">
        <v>5.36905725668685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819</v>
      </c>
      <c r="G40" s="68" t="n">
        <v>52.8361143582152</v>
      </c>
      <c r="H40" s="69" t="n">
        <v>0.248</v>
      </c>
      <c r="I40" s="68" t="n">
        <v>57.5013155605907</v>
      </c>
      <c r="J40" s="69" t="n">
        <v>0.22375</v>
      </c>
      <c r="K40" s="70" t="n">
        <v>4.66520120237549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880</v>
      </c>
      <c r="G41" s="68" t="n">
        <v>57.3501663272092</v>
      </c>
      <c r="H41" s="69" t="n">
        <v>0.2566</v>
      </c>
      <c r="I41" s="68" t="n">
        <v>62.5782548508682</v>
      </c>
      <c r="J41" s="69" t="n">
        <v>0.2307</v>
      </c>
      <c r="K41" s="70" t="n">
        <v>5.22808852365903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941</v>
      </c>
      <c r="G42" s="68" t="n">
        <v>58.8996710738289</v>
      </c>
      <c r="H42" s="69" t="n">
        <v>0.2588</v>
      </c>
      <c r="I42" s="68" t="n">
        <v>64.7280919763172</v>
      </c>
      <c r="J42" s="69" t="n">
        <v>0.2308</v>
      </c>
      <c r="K42" s="70" t="n">
        <v>5.8284209024883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972</v>
      </c>
      <c r="G43" s="68" t="n">
        <v>76.7780879919507</v>
      </c>
      <c r="H43" s="69" t="n">
        <v>0.262528571428571</v>
      </c>
      <c r="I43" s="68" t="n">
        <v>82.6602116347636</v>
      </c>
      <c r="J43" s="69" t="n">
        <v>0.2385</v>
      </c>
      <c r="K43" s="70" t="n">
        <v>5.88212364281284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032</v>
      </c>
      <c r="G44" s="68" t="n">
        <v>55.7619219363546</v>
      </c>
      <c r="H44" s="69" t="n">
        <v>0.263116666666667</v>
      </c>
      <c r="I44" s="68" t="n">
        <v>60.5715343185713</v>
      </c>
      <c r="J44" s="69" t="n">
        <v>0.239166666666667</v>
      </c>
      <c r="K44" s="70" t="n">
        <v>4.80961238221666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079</v>
      </c>
      <c r="G45" s="68" t="n">
        <v>49.86002831083</v>
      </c>
      <c r="H45" s="69" t="n">
        <v>0.265283333333333</v>
      </c>
      <c r="I45" s="68" t="n">
        <v>54.7383880449895</v>
      </c>
      <c r="J45" s="69" t="n">
        <v>0.2395</v>
      </c>
      <c r="K45" s="70" t="n">
        <v>4.87835973415956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140</v>
      </c>
      <c r="G46" s="68" t="n">
        <v>50.978710717554</v>
      </c>
      <c r="H46" s="69" t="n">
        <v>0.255642857142857</v>
      </c>
      <c r="I46" s="68" t="n">
        <v>56.0362606654128</v>
      </c>
      <c r="J46" s="69" t="n">
        <v>0.230214285714286</v>
      </c>
      <c r="K46" s="70" t="n">
        <v>5.0575499478588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202</v>
      </c>
      <c r="G47" s="68" t="n">
        <v>56.0575162377525</v>
      </c>
      <c r="H47" s="69" t="n">
        <v>0.26475</v>
      </c>
      <c r="I47" s="68" t="n">
        <v>62.2450379329166</v>
      </c>
      <c r="J47" s="69" t="n">
        <v>0.23525</v>
      </c>
      <c r="K47" s="70" t="n">
        <v>6.18752169516409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324</v>
      </c>
      <c r="G48" s="68" t="n">
        <v>59.5879098655485</v>
      </c>
      <c r="H48" s="69" t="n">
        <v>0.2643</v>
      </c>
      <c r="I48" s="68" t="n">
        <v>65.9244934430415</v>
      </c>
      <c r="J48" s="69" t="n">
        <v>0.235833333333333</v>
      </c>
      <c r="K48" s="70" t="n">
        <v>6.33658357749304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444</v>
      </c>
      <c r="G49" s="68" t="n">
        <v>58.707085546616</v>
      </c>
      <c r="H49" s="69" t="n">
        <v>0.26445</v>
      </c>
      <c r="I49" s="68" t="n">
        <v>65.4135122989676</v>
      </c>
      <c r="J49" s="69" t="n">
        <v>0.234666666666667</v>
      </c>
      <c r="K49" s="70" t="n">
        <v>6.70642675235162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519</v>
      </c>
      <c r="G50" s="68" t="n">
        <v>79.0511682471131</v>
      </c>
      <c r="H50" s="69" t="n">
        <v>0.2678125</v>
      </c>
      <c r="I50" s="68" t="n">
        <v>86.6400791057576</v>
      </c>
      <c r="J50" s="69" t="n">
        <v>0.2403125</v>
      </c>
      <c r="K50" s="70" t="n">
        <v>7.5889108586445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823</v>
      </c>
      <c r="G51" s="68" t="n">
        <v>49.8125341349957</v>
      </c>
      <c r="H51" s="69" t="n">
        <v>0.2658</v>
      </c>
      <c r="I51" s="68" t="n">
        <v>57.5876937465957</v>
      </c>
      <c r="J51" s="69" t="n">
        <v>0.2294</v>
      </c>
      <c r="K51" s="70" t="n">
        <v>7.77515961160003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127</v>
      </c>
      <c r="G52" s="68" t="n">
        <v>48.9529106756152</v>
      </c>
      <c r="H52" s="69" t="n">
        <v>0.2665</v>
      </c>
      <c r="I52" s="68" t="n">
        <v>57.3997670371972</v>
      </c>
      <c r="J52" s="69" t="n">
        <v>0.2275</v>
      </c>
      <c r="K52" s="70" t="n">
        <v>8.44685636158199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188</v>
      </c>
      <c r="G53" s="68" t="n">
        <v>68.5402002434587</v>
      </c>
      <c r="H53" s="69" t="n">
        <v>0.276716666666667</v>
      </c>
      <c r="I53" s="68" t="n">
        <v>79.4287108156276</v>
      </c>
      <c r="J53" s="69" t="n">
        <v>0.236333333333333</v>
      </c>
      <c r="K53" s="70" t="n">
        <v>10.8885105721689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388</v>
      </c>
      <c r="G54" s="68" t="n">
        <v>48.1652761899086</v>
      </c>
      <c r="H54" s="69" t="n">
        <v>0.27792</v>
      </c>
      <c r="I54" s="68" t="n">
        <v>57.0917805046225</v>
      </c>
      <c r="J54" s="69" t="n">
        <v>0.2355</v>
      </c>
      <c r="K54" s="70" t="n">
        <v>8.92650431471384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419</v>
      </c>
      <c r="G55" s="68" t="n">
        <v>36.2970097120859</v>
      </c>
      <c r="H55" s="69" t="n">
        <v>0.269083333333333</v>
      </c>
      <c r="I55" s="68" t="n">
        <v>43.4101501876398</v>
      </c>
      <c r="J55" s="69" t="n">
        <v>0.229166666666667</v>
      </c>
      <c r="K55" s="70" t="n">
        <v>7.11314047555386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488</v>
      </c>
      <c r="F56" s="67" t="n">
        <v>3693</v>
      </c>
      <c r="G56" s="68" t="n">
        <v>37.3274535083834</v>
      </c>
      <c r="H56" s="69" t="n">
        <v>0.2771</v>
      </c>
      <c r="I56" s="68" t="n">
        <v>44.885759864955</v>
      </c>
      <c r="J56" s="69" t="n">
        <v>0.2345</v>
      </c>
      <c r="K56" s="70" t="n">
        <v>7.55830635657161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15</v>
      </c>
      <c r="E57" s="74" t="n">
        <v>48594</v>
      </c>
      <c r="F57" s="67" t="n">
        <v>3799</v>
      </c>
      <c r="G57" s="68" t="n">
        <v>43.8752716300527</v>
      </c>
      <c r="H57" s="69" t="n">
        <v>0.28</v>
      </c>
      <c r="I57" s="68" t="n">
        <v>53.2701192566194</v>
      </c>
      <c r="J57" s="69" t="n">
        <v>0.233</v>
      </c>
      <c r="K57" s="70" t="n">
        <v>9.39484762656665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3936</v>
      </c>
      <c r="G58" s="68" t="n">
        <v>35.8445623794934</v>
      </c>
      <c r="H58" s="69" t="n">
        <v>0.28175</v>
      </c>
      <c r="I58" s="68" t="n">
        <v>45.9705235471544</v>
      </c>
      <c r="J58" s="69" t="n">
        <v>0.225</v>
      </c>
      <c r="K58" s="70" t="n">
        <v>10.125961167661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3966</v>
      </c>
      <c r="G59" s="68" t="n">
        <v>50.1069018776145</v>
      </c>
      <c r="H59" s="69" t="n">
        <v>0.281</v>
      </c>
      <c r="I59" s="68" t="n">
        <v>63.2234081014318</v>
      </c>
      <c r="J59" s="69" t="n">
        <v>0.22375</v>
      </c>
      <c r="K59" s="70" t="n">
        <v>13.1165062238173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089</v>
      </c>
      <c r="G60" s="68" t="n">
        <v>35.6845301898457</v>
      </c>
      <c r="H60" s="69" t="n">
        <v>0.28</v>
      </c>
      <c r="I60" s="68" t="n">
        <v>46.0079770788695</v>
      </c>
      <c r="J60" s="69" t="n">
        <v>0.2225</v>
      </c>
      <c r="K60" s="70" t="n">
        <v>10.3234468890238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150</v>
      </c>
      <c r="G61" s="68" t="n">
        <v>50.1543159500048</v>
      </c>
      <c r="H61" s="69" t="n">
        <v>0.27875</v>
      </c>
      <c r="I61" s="68" t="n">
        <v>63.5163225078441</v>
      </c>
      <c r="J61" s="69" t="n">
        <v>0.22125</v>
      </c>
      <c r="K61" s="70" t="n">
        <v>13.3620065578393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407</v>
      </c>
      <c r="G62" s="68" t="n">
        <v>41.5172529856194</v>
      </c>
      <c r="H62" s="69" t="n">
        <v>0.266</v>
      </c>
      <c r="I62" s="68" t="n">
        <v>52.2236699649516</v>
      </c>
      <c r="J62" s="69" t="n">
        <v>0.2145</v>
      </c>
      <c r="K62" s="70" t="n">
        <v>10.706416979332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588</v>
      </c>
      <c r="G63" s="68" t="n">
        <v>44.2748539539827</v>
      </c>
      <c r="H63" s="69" t="n">
        <v>0.27375</v>
      </c>
      <c r="I63" s="68" t="n">
        <v>56.4925029899038</v>
      </c>
      <c r="J63" s="69" t="n">
        <v>0.217</v>
      </c>
      <c r="K63" s="70" t="n">
        <v>12.2176490359211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202</v>
      </c>
      <c r="G64" s="68" t="n">
        <v>39.7055772972691</v>
      </c>
      <c r="H64" s="69" t="n">
        <v>0.27</v>
      </c>
      <c r="I64" s="68" t="n">
        <v>50.1192714069007</v>
      </c>
      <c r="J64" s="69" t="n">
        <v>0.21625</v>
      </c>
      <c r="K64" s="70" t="n">
        <v>10.4136941096316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6707</v>
      </c>
      <c r="G65" s="68" t="n">
        <v>55.7277498146999</v>
      </c>
      <c r="H65" s="69" t="n">
        <v>0.219</v>
      </c>
      <c r="I65" s="68" t="n">
        <v>66.7813706643765</v>
      </c>
      <c r="J65" s="69" t="n">
        <v>0.183333333333333</v>
      </c>
      <c r="K65" s="70" t="n">
        <v>11.0536208496765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588</v>
      </c>
      <c r="G66" s="68" t="n">
        <v>41.75686199317</v>
      </c>
      <c r="H66" s="69" t="n">
        <v>0.219333333333333</v>
      </c>
      <c r="I66" s="68" t="n">
        <v>50.0880707933925</v>
      </c>
      <c r="J66" s="69" t="n">
        <v>0.184333333333333</v>
      </c>
      <c r="K66" s="70" t="n">
        <v>8.33120880022242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7802</v>
      </c>
      <c r="G67" s="68" t="n">
        <v>61.8354206975119</v>
      </c>
      <c r="H67" s="69" t="n">
        <v>0.219666666666667</v>
      </c>
      <c r="I67" s="68" t="n">
        <v>73.3978076818927</v>
      </c>
      <c r="J67" s="69" t="n">
        <v>0.185333333333333</v>
      </c>
      <c r="K67" s="70" t="n">
        <v>11.5623869843809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7954</v>
      </c>
      <c r="G68" s="68" t="n">
        <v>61.5923473348216</v>
      </c>
      <c r="H68" s="69" t="n">
        <v>0.220333333333333</v>
      </c>
      <c r="I68" s="68" t="n">
        <v>73.0768119259182</v>
      </c>
      <c r="J68" s="69" t="n">
        <v>0.186</v>
      </c>
      <c r="K68" s="70" t="n">
        <v>11.4844645910966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8227</v>
      </c>
      <c r="G69" s="68" t="n">
        <v>56.9740483194833</v>
      </c>
      <c r="H69" s="69" t="n">
        <v>0.220833333333333</v>
      </c>
      <c r="I69" s="68" t="n">
        <v>67.5427056001131</v>
      </c>
      <c r="J69" s="69" t="n">
        <v>0.186666666666667</v>
      </c>
      <c r="K69" s="70" t="n">
        <v>10.5686572806298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8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9</v>
      </c>
      <c r="C74" s="89"/>
      <c r="D74" s="90" t="s">
        <v>20</v>
      </c>
      <c r="E74" s="90" t="s">
        <v>90</v>
      </c>
      <c r="F74" s="90" t="s">
        <v>91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2</v>
      </c>
      <c r="D80" s="99"/>
      <c r="E80" s="47" t="s">
        <v>93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4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5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3.85"/>
    <col collapsed="false" customWidth="true" hidden="false" outlineLevel="0" max="2" min="2" style="109" width="16.42"/>
    <col collapsed="false" customWidth="true" hidden="false" outlineLevel="0" max="3" min="3" style="109" width="13.41"/>
    <col collapsed="false" customWidth="true" hidden="false" outlineLevel="0" max="4" min="4" style="109" width="15.13"/>
    <col collapsed="false" customWidth="true" hidden="false" outlineLevel="0" max="5" min="5" style="109" width="15.56"/>
    <col collapsed="false" customWidth="true" hidden="false" outlineLevel="0" max="6" min="6" style="109" width="15.99"/>
    <col collapsed="false" customWidth="true" hidden="false" outlineLevel="0" max="7" min="7" style="110" width="11.42"/>
    <col collapsed="false" customWidth="false" hidden="false" outlineLevel="0" max="9" min="8" style="109" width="9.14"/>
    <col collapsed="false" customWidth="true" hidden="false" outlineLevel="0" max="10" min="10" style="111" width="10.56"/>
    <col collapsed="false" customWidth="false" hidden="false" outlineLevel="0" max="11" min="11" style="111" width="9.14"/>
    <col collapsed="false" customWidth="false" hidden="false" outlineLevel="0" max="16" min="12" style="109" width="9.14"/>
    <col collapsed="false" customWidth="true" hidden="false" outlineLevel="0" max="17" min="17" style="109" width="9.56"/>
    <col collapsed="false" customWidth="true" hidden="false" outlineLevel="0" max="18" min="18" style="109" width="10.41"/>
    <col collapsed="false" customWidth="true" hidden="false" outlineLevel="0" max="19" min="19" style="109" width="10.13"/>
    <col collapsed="false" customWidth="true" hidden="false" outlineLevel="0" max="20" min="20" style="109" width="9.56"/>
    <col collapsed="false" customWidth="false" hidden="false" outlineLevel="0" max="21" min="21" style="109" width="9.14"/>
    <col collapsed="false" customWidth="true" hidden="false" outlineLevel="0" max="29" min="22" style="109" width="9.56"/>
    <col collapsed="false" customWidth="false" hidden="false" outlineLevel="0" max="257" min="30" style="109" width="9.14"/>
  </cols>
  <sheetData>
    <row r="1" customFormat="false" ht="12.75" hidden="false" customHeight="false" outlineLevel="0" collapsed="false">
      <c r="A1" s="112" t="s">
        <v>96</v>
      </c>
      <c r="B1" s="112"/>
      <c r="C1" s="112"/>
      <c r="D1" s="112"/>
      <c r="E1" s="112"/>
      <c r="F1" s="112"/>
    </row>
    <row r="2" customFormat="false" ht="12.75" hidden="false" customHeight="false" outlineLevel="0" collapsed="false">
      <c r="A2" s="113" t="s">
        <v>97</v>
      </c>
      <c r="B2" s="113"/>
      <c r="C2" s="113"/>
      <c r="D2" s="113"/>
      <c r="E2" s="113"/>
      <c r="F2" s="113"/>
    </row>
    <row r="3" customFormat="false" ht="12.75" hidden="false" customHeight="false" outlineLevel="0" collapsed="false">
      <c r="A3" s="114"/>
      <c r="B3" s="115"/>
      <c r="C3" s="116" t="s">
        <v>98</v>
      </c>
      <c r="D3" s="116" t="n">
        <v>44792</v>
      </c>
      <c r="E3" s="115"/>
      <c r="F3" s="117"/>
    </row>
    <row r="4" customFormat="false" ht="13.5" hidden="false" customHeight="false" outlineLevel="0" collapsed="false">
      <c r="A4" s="118"/>
      <c r="B4" s="119"/>
      <c r="C4" s="119"/>
      <c r="D4" s="119"/>
      <c r="E4" s="119"/>
      <c r="F4" s="120"/>
    </row>
    <row r="5" customFormat="false" ht="27.75" hidden="false" customHeight="true" outlineLevel="0" collapsed="false">
      <c r="A5" s="121" t="s">
        <v>99</v>
      </c>
      <c r="B5" s="121"/>
      <c r="C5" s="122" t="s">
        <v>100</v>
      </c>
      <c r="D5" s="123" t="s">
        <v>101</v>
      </c>
      <c r="E5" s="124" t="s">
        <v>102</v>
      </c>
      <c r="F5" s="125" t="n">
        <v>44795</v>
      </c>
      <c r="H5" s="111"/>
      <c r="I5" s="111"/>
      <c r="L5" s="111"/>
      <c r="M5" s="111"/>
      <c r="N5" s="111"/>
    </row>
    <row r="6" customFormat="false" ht="42.75" hidden="false" customHeight="true" outlineLevel="0" collapsed="false">
      <c r="A6" s="121"/>
      <c r="B6" s="121"/>
      <c r="C6" s="122"/>
      <c r="D6" s="123"/>
      <c r="E6" s="126" t="s">
        <v>103</v>
      </c>
      <c r="F6" s="127" t="s">
        <v>104</v>
      </c>
      <c r="G6" s="128"/>
      <c r="H6" s="111"/>
      <c r="I6" s="111"/>
      <c r="J6" s="111" t="s">
        <v>105</v>
      </c>
      <c r="K6" s="111" t="s">
        <v>106</v>
      </c>
      <c r="L6" s="111"/>
      <c r="M6" s="111"/>
      <c r="N6" s="111"/>
      <c r="O6" s="111"/>
      <c r="P6" s="111"/>
      <c r="Q6" s="111"/>
    </row>
    <row r="7" customFormat="false" ht="15" hidden="false" customHeight="true" outlineLevel="0" collapsed="false">
      <c r="A7" s="121" t="s">
        <v>107</v>
      </c>
      <c r="B7" s="129" t="s">
        <v>108</v>
      </c>
      <c r="C7" s="130" t="n">
        <v>0.2944</v>
      </c>
      <c r="D7" s="131" t="n">
        <v>0.288982666626312</v>
      </c>
      <c r="E7" s="132" t="n">
        <v>0.27885</v>
      </c>
      <c r="F7" s="133" t="n">
        <v>0.25515</v>
      </c>
      <c r="G7" s="134"/>
      <c r="H7" s="135"/>
      <c r="I7" s="135"/>
      <c r="J7" s="135" t="s">
        <v>108</v>
      </c>
      <c r="K7" s="135" t="n">
        <v>0.267</v>
      </c>
      <c r="L7" s="135"/>
      <c r="M7" s="135" t="n">
        <v>0.0237</v>
      </c>
      <c r="N7" s="136"/>
      <c r="O7" s="136"/>
      <c r="P7" s="136"/>
      <c r="Q7" s="136"/>
      <c r="R7" s="137"/>
      <c r="S7" s="137"/>
      <c r="T7" s="138"/>
      <c r="U7" s="138"/>
      <c r="V7" s="138"/>
      <c r="W7" s="138"/>
      <c r="X7" s="138"/>
    </row>
    <row r="8" customFormat="false" ht="15" hidden="false" customHeight="true" outlineLevel="0" collapsed="false">
      <c r="A8" s="121"/>
      <c r="B8" s="129" t="s">
        <v>109</v>
      </c>
      <c r="C8" s="130" t="n">
        <v>0.2896</v>
      </c>
      <c r="D8" s="131" t="n">
        <v>0.276618129531239</v>
      </c>
      <c r="E8" s="132" t="n">
        <v>0.277888888888889</v>
      </c>
      <c r="F8" s="133" t="n">
        <v>0.257166666666667</v>
      </c>
      <c r="G8" s="134"/>
      <c r="H8" s="135"/>
      <c r="I8" s="135"/>
      <c r="J8" s="135" t="s">
        <v>109</v>
      </c>
      <c r="K8" s="135" t="n">
        <v>0.267527777777778</v>
      </c>
      <c r="L8" s="135"/>
      <c r="M8" s="135" t="n">
        <v>0.0207222222222223</v>
      </c>
      <c r="N8" s="136"/>
      <c r="O8" s="136"/>
      <c r="P8" s="136"/>
      <c r="Q8" s="136"/>
      <c r="R8" s="137"/>
      <c r="S8" s="137"/>
      <c r="T8" s="138"/>
      <c r="U8" s="138"/>
      <c r="V8" s="138"/>
      <c r="W8" s="138"/>
      <c r="X8" s="138"/>
    </row>
    <row r="9" customFormat="false" ht="15" hidden="false" customHeight="true" outlineLevel="0" collapsed="false">
      <c r="A9" s="121"/>
      <c r="B9" s="129" t="s">
        <v>110</v>
      </c>
      <c r="C9" s="130" t="n">
        <v>0.2914</v>
      </c>
      <c r="D9" s="131" t="n">
        <v>0.290374400183068</v>
      </c>
      <c r="E9" s="132" t="n">
        <v>0.284555555555556</v>
      </c>
      <c r="F9" s="133" t="n">
        <v>0.264333333333333</v>
      </c>
      <c r="G9" s="134"/>
      <c r="H9" s="135"/>
      <c r="I9" s="135"/>
      <c r="J9" s="135" t="s">
        <v>110</v>
      </c>
      <c r="K9" s="135" t="n">
        <v>0.274444444444444</v>
      </c>
      <c r="L9" s="135"/>
      <c r="M9" s="135" t="n">
        <v>0.0202222222222223</v>
      </c>
      <c r="N9" s="136"/>
      <c r="O9" s="136"/>
      <c r="P9" s="136"/>
      <c r="Q9" s="136"/>
      <c r="R9" s="137"/>
      <c r="S9" s="137"/>
      <c r="T9" s="138"/>
      <c r="U9" s="138"/>
      <c r="V9" s="138"/>
      <c r="W9" s="138"/>
      <c r="X9" s="138"/>
    </row>
    <row r="10" customFormat="false" ht="15" hidden="false" customHeight="true" outlineLevel="0" collapsed="false">
      <c r="A10" s="122" t="s">
        <v>111</v>
      </c>
      <c r="B10" s="129" t="s">
        <v>112</v>
      </c>
      <c r="C10" s="130" t="n">
        <v>0.1441</v>
      </c>
      <c r="D10" s="131" t="n">
        <v>0.19435</v>
      </c>
      <c r="E10" s="132" t="n">
        <v>0.245227229437229</v>
      </c>
      <c r="F10" s="133" t="n">
        <v>0.218200649350649</v>
      </c>
      <c r="G10" s="134"/>
      <c r="H10" s="135"/>
      <c r="I10" s="135"/>
      <c r="J10" s="135" t="s">
        <v>112</v>
      </c>
      <c r="K10" s="135" t="n">
        <v>0.231713939393939</v>
      </c>
      <c r="L10" s="135"/>
      <c r="M10" s="135" t="n">
        <v>0.0270265800865801</v>
      </c>
      <c r="N10" s="136"/>
      <c r="O10" s="136"/>
      <c r="P10" s="136"/>
      <c r="Q10" s="136"/>
      <c r="R10" s="137"/>
      <c r="S10" s="137"/>
      <c r="T10" s="138"/>
      <c r="U10" s="138"/>
      <c r="V10" s="138"/>
      <c r="W10" s="138"/>
      <c r="X10" s="138"/>
    </row>
    <row r="11" customFormat="false" ht="15" hidden="false" customHeight="true" outlineLevel="0" collapsed="false">
      <c r="A11" s="122"/>
      <c r="B11" s="129" t="s">
        <v>113</v>
      </c>
      <c r="C11" s="130" t="n">
        <v>0.2845</v>
      </c>
      <c r="D11" s="131" t="n">
        <v>0.277268850868005</v>
      </c>
      <c r="E11" s="132" t="n">
        <v>0.262310185185185</v>
      </c>
      <c r="F11" s="133" t="n">
        <v>0.250464285714286</v>
      </c>
      <c r="G11" s="134"/>
      <c r="H11" s="135"/>
      <c r="I11" s="135"/>
      <c r="J11" s="135" t="s">
        <v>113</v>
      </c>
      <c r="K11" s="135" t="n">
        <v>0.256387235449735</v>
      </c>
      <c r="L11" s="135"/>
      <c r="M11" s="135" t="n">
        <v>0.0118458994708994</v>
      </c>
      <c r="N11" s="136"/>
      <c r="O11" s="136"/>
      <c r="P11" s="136"/>
      <c r="Q11" s="136"/>
      <c r="R11" s="137"/>
      <c r="S11" s="137"/>
      <c r="T11" s="138"/>
      <c r="U11" s="138"/>
      <c r="V11" s="138"/>
      <c r="W11" s="138"/>
      <c r="X11" s="138"/>
    </row>
    <row r="12" customFormat="false" ht="15" hidden="false" customHeight="true" outlineLevel="0" collapsed="false">
      <c r="A12" s="122"/>
      <c r="B12" s="129" t="s">
        <v>114</v>
      </c>
      <c r="C12" s="130" t="n">
        <v>0.1149</v>
      </c>
      <c r="D12" s="131" t="n">
        <v>0.218118421052632</v>
      </c>
      <c r="E12" s="132" t="n">
        <v>0.257328571428571</v>
      </c>
      <c r="F12" s="133" t="n">
        <v>0.237634285714286</v>
      </c>
      <c r="G12" s="134"/>
      <c r="H12" s="135"/>
      <c r="I12" s="135"/>
      <c r="J12" s="135" t="s">
        <v>114</v>
      </c>
      <c r="K12" s="135" t="n">
        <v>0.247481428571429</v>
      </c>
      <c r="L12" s="135"/>
      <c r="M12" s="135" t="n">
        <v>0.0196942857142857</v>
      </c>
      <c r="N12" s="136"/>
      <c r="O12" s="136"/>
      <c r="P12" s="136"/>
      <c r="Q12" s="136"/>
      <c r="R12" s="137"/>
      <c r="S12" s="137"/>
      <c r="T12" s="138"/>
      <c r="U12" s="138"/>
      <c r="V12" s="138"/>
      <c r="W12" s="138"/>
      <c r="X12" s="138"/>
    </row>
    <row r="13" customFormat="false" ht="15" hidden="false" customHeight="true" outlineLevel="0" collapsed="false">
      <c r="A13" s="122"/>
      <c r="B13" s="129" t="s">
        <v>115</v>
      </c>
      <c r="C13" s="130" t="n">
        <v>0.2118</v>
      </c>
      <c r="D13" s="131" t="n">
        <v>0.21497605999482</v>
      </c>
      <c r="E13" s="132" t="n">
        <v>0.256835317460317</v>
      </c>
      <c r="F13" s="133" t="n">
        <v>0.231027777777778</v>
      </c>
      <c r="G13" s="134"/>
      <c r="H13" s="135"/>
      <c r="I13" s="135"/>
      <c r="J13" s="135" t="s">
        <v>115</v>
      </c>
      <c r="K13" s="135" t="n">
        <v>0.243931547619048</v>
      </c>
      <c r="L13" s="135"/>
      <c r="M13" s="135" t="n">
        <v>0.0258075396825397</v>
      </c>
      <c r="N13" s="136"/>
      <c r="O13" s="136"/>
      <c r="P13" s="136"/>
      <c r="Q13" s="136"/>
      <c r="R13" s="137"/>
      <c r="S13" s="137"/>
      <c r="T13" s="138"/>
      <c r="U13" s="138"/>
      <c r="V13" s="138"/>
      <c r="W13" s="138"/>
      <c r="X13" s="138"/>
    </row>
    <row r="14" customFormat="false" ht="15" hidden="false" customHeight="true" outlineLevel="0" collapsed="false">
      <c r="A14" s="122"/>
      <c r="B14" s="129" t="s">
        <v>116</v>
      </c>
      <c r="C14" s="130" t="n">
        <v>0.2019</v>
      </c>
      <c r="D14" s="131" t="n">
        <v>0.2205</v>
      </c>
      <c r="E14" s="132" t="n">
        <v>0.262618571428571</v>
      </c>
      <c r="F14" s="133" t="n">
        <v>0.235992857142857</v>
      </c>
      <c r="G14" s="134"/>
      <c r="H14" s="135"/>
      <c r="I14" s="135"/>
      <c r="J14" s="135" t="s">
        <v>116</v>
      </c>
      <c r="K14" s="135" t="n">
        <v>0.249305714285714</v>
      </c>
      <c r="L14" s="135"/>
      <c r="M14" s="135" t="n">
        <v>0.0266257142857143</v>
      </c>
      <c r="N14" s="136"/>
      <c r="O14" s="136"/>
      <c r="P14" s="136"/>
      <c r="Q14" s="136"/>
      <c r="R14" s="137"/>
      <c r="S14" s="137"/>
      <c r="T14" s="138"/>
      <c r="U14" s="138"/>
      <c r="V14" s="138"/>
      <c r="W14" s="138"/>
      <c r="X14" s="138"/>
    </row>
    <row r="15" customFormat="false" ht="15" hidden="false" customHeight="true" outlineLevel="0" collapsed="false">
      <c r="A15" s="122"/>
      <c r="B15" s="129" t="s">
        <v>117</v>
      </c>
      <c r="C15" s="130" t="n">
        <v>0.2691</v>
      </c>
      <c r="D15" s="131" t="n">
        <v>0.269258017763574</v>
      </c>
      <c r="E15" s="132" t="n">
        <v>0.266020833333333</v>
      </c>
      <c r="F15" s="133" t="n">
        <v>0.234793055555556</v>
      </c>
      <c r="G15" s="134"/>
      <c r="H15" s="135"/>
      <c r="I15" s="135"/>
      <c r="J15" s="135" t="s">
        <v>117</v>
      </c>
      <c r="K15" s="135" t="n">
        <v>0.250406944444444</v>
      </c>
      <c r="L15" s="135"/>
      <c r="M15" s="135" t="n">
        <v>0.0312277777777779</v>
      </c>
      <c r="N15" s="136"/>
      <c r="O15" s="136"/>
      <c r="P15" s="136"/>
      <c r="Q15" s="136"/>
      <c r="R15" s="137"/>
      <c r="S15" s="137"/>
      <c r="T15" s="138"/>
      <c r="U15" s="138"/>
      <c r="V15" s="138"/>
      <c r="W15" s="138"/>
      <c r="X15" s="138"/>
    </row>
    <row r="16" customFormat="false" ht="15" hidden="false" customHeight="true" outlineLevel="0" collapsed="false">
      <c r="A16" s="122"/>
      <c r="B16" s="129" t="s">
        <v>118</v>
      </c>
      <c r="C16" s="130" t="n">
        <v>0.2391</v>
      </c>
      <c r="D16" s="131" t="n">
        <v>0.272413864658956</v>
      </c>
      <c r="E16" s="132" t="n">
        <v>0.274553333333333</v>
      </c>
      <c r="F16" s="133" t="n">
        <v>0.232666666666667</v>
      </c>
      <c r="G16" s="134"/>
      <c r="H16" s="135"/>
      <c r="I16" s="135"/>
      <c r="J16" s="135" t="s">
        <v>118</v>
      </c>
      <c r="K16" s="135" t="n">
        <v>0.25361</v>
      </c>
      <c r="L16" s="135"/>
      <c r="M16" s="135" t="n">
        <v>0.0418866666666666</v>
      </c>
      <c r="N16" s="136"/>
      <c r="O16" s="136"/>
      <c r="P16" s="136"/>
      <c r="Q16" s="136"/>
      <c r="R16" s="137"/>
      <c r="S16" s="137"/>
      <c r="T16" s="138"/>
      <c r="U16" s="138"/>
      <c r="V16" s="138"/>
      <c r="W16" s="138"/>
      <c r="X16" s="138"/>
    </row>
    <row r="17" customFormat="false" ht="15" hidden="false" customHeight="true" outlineLevel="0" collapsed="false">
      <c r="A17" s="122"/>
      <c r="B17" s="129" t="s">
        <v>119</v>
      </c>
      <c r="C17" s="130" t="n">
        <v>0.1314</v>
      </c>
      <c r="D17" s="131" t="n">
        <v>0.1325</v>
      </c>
      <c r="E17" s="132" t="n">
        <v>0.276875</v>
      </c>
      <c r="F17" s="133" t="n">
        <v>0.220666666666667</v>
      </c>
      <c r="G17" s="134"/>
      <c r="H17" s="135"/>
      <c r="I17" s="135"/>
      <c r="J17" s="135" t="s">
        <v>119</v>
      </c>
      <c r="K17" s="135" t="n">
        <v>0.248770833333333</v>
      </c>
      <c r="L17" s="135"/>
      <c r="M17" s="135" t="n">
        <v>0.0562083333333333</v>
      </c>
      <c r="N17" s="136"/>
      <c r="O17" s="136"/>
      <c r="P17" s="136"/>
      <c r="Q17" s="136"/>
      <c r="R17" s="137"/>
      <c r="S17" s="137"/>
      <c r="T17" s="138"/>
      <c r="U17" s="138"/>
      <c r="V17" s="138"/>
      <c r="W17" s="138"/>
      <c r="X17" s="138"/>
    </row>
    <row r="18" customFormat="false" ht="15" hidden="false" customHeight="true" outlineLevel="0" collapsed="false">
      <c r="A18" s="122"/>
      <c r="B18" s="129" t="s">
        <v>120</v>
      </c>
      <c r="C18" s="130" t="n">
        <v>0.1068</v>
      </c>
      <c r="D18" s="131" t="n">
        <v>0.09885</v>
      </c>
      <c r="E18" s="132" t="n">
        <v>0.2445</v>
      </c>
      <c r="F18" s="133" t="n">
        <v>0.199791666666667</v>
      </c>
      <c r="G18" s="134"/>
      <c r="H18" s="135"/>
      <c r="I18" s="135"/>
      <c r="J18" s="135" t="s">
        <v>120</v>
      </c>
      <c r="K18" s="135" t="n">
        <v>0.222145833333333</v>
      </c>
      <c r="L18" s="135"/>
      <c r="M18" s="135" t="n">
        <v>0.0447083333333333</v>
      </c>
      <c r="N18" s="136"/>
      <c r="O18" s="136"/>
      <c r="P18" s="136"/>
      <c r="Q18" s="136"/>
      <c r="R18" s="137"/>
      <c r="S18" s="137"/>
      <c r="T18" s="138"/>
      <c r="U18" s="138"/>
      <c r="V18" s="138"/>
      <c r="W18" s="138"/>
      <c r="X18" s="138"/>
    </row>
    <row r="19" customFormat="false" ht="15" hidden="false" customHeight="true" outlineLevel="0" collapsed="false">
      <c r="A19" s="122"/>
      <c r="B19" s="129" t="s">
        <v>121</v>
      </c>
      <c r="C19" s="130" t="n">
        <v>0.1215</v>
      </c>
      <c r="D19" s="131" t="n">
        <v>0.124253448275862</v>
      </c>
      <c r="E19" s="132" t="n">
        <v>0.220041666666667</v>
      </c>
      <c r="F19" s="133" t="n">
        <v>0.185583333333333</v>
      </c>
      <c r="G19" s="134"/>
      <c r="H19" s="135"/>
      <c r="I19" s="135"/>
      <c r="J19" s="135" t="s">
        <v>121</v>
      </c>
      <c r="K19" s="135" t="n">
        <v>0.2028125</v>
      </c>
      <c r="L19" s="135"/>
      <c r="M19" s="135" t="n">
        <v>0.0344583333333333</v>
      </c>
      <c r="N19" s="136"/>
      <c r="O19" s="136"/>
      <c r="P19" s="136"/>
      <c r="Q19" s="136"/>
      <c r="R19" s="137"/>
      <c r="S19" s="137"/>
      <c r="T19" s="138"/>
      <c r="U19" s="138"/>
      <c r="V19" s="138"/>
      <c r="W19" s="138"/>
      <c r="X19" s="138"/>
    </row>
    <row r="20" customFormat="false" ht="12.75" hidden="false" customHeight="false" outlineLevel="0" collapsed="false">
      <c r="A20" s="118"/>
      <c r="B20" s="119"/>
      <c r="C20" s="119" t="s">
        <v>122</v>
      </c>
      <c r="D20" s="119"/>
      <c r="E20" s="119"/>
      <c r="F20" s="120"/>
      <c r="G20" s="134"/>
      <c r="H20" s="135"/>
      <c r="I20" s="135"/>
      <c r="J20" s="139"/>
      <c r="K20" s="139"/>
      <c r="L20" s="139"/>
      <c r="M20" s="135" t="n">
        <v>0</v>
      </c>
      <c r="N20" s="136"/>
      <c r="O20" s="136"/>
      <c r="P20" s="136"/>
      <c r="Q20" s="136"/>
      <c r="R20" s="137"/>
      <c r="S20" s="137"/>
      <c r="T20" s="138"/>
    </row>
    <row r="21" customFormat="false" ht="15" hidden="false" customHeight="true" outlineLevel="0" collapsed="false">
      <c r="A21" s="140" t="s">
        <v>123</v>
      </c>
      <c r="B21" s="140"/>
      <c r="C21" s="140"/>
      <c r="D21" s="140"/>
      <c r="E21" s="141" t="s">
        <v>124</v>
      </c>
      <c r="F21" s="141"/>
      <c r="G21" s="134"/>
      <c r="H21" s="135"/>
      <c r="I21" s="139"/>
      <c r="J21" s="139"/>
      <c r="K21" s="139"/>
      <c r="L21" s="139"/>
      <c r="M21" s="139"/>
      <c r="N21" s="139"/>
      <c r="O21" s="139"/>
      <c r="P21" s="139"/>
      <c r="Q21" s="135"/>
      <c r="R21" s="138"/>
      <c r="S21" s="138"/>
    </row>
    <row r="22" customFormat="false" ht="15" hidden="false" customHeight="true" outlineLevel="0" collapsed="false">
      <c r="A22" s="121" t="s">
        <v>125</v>
      </c>
      <c r="B22" s="129" t="s">
        <v>126</v>
      </c>
      <c r="C22" s="129"/>
      <c r="D22" s="129"/>
      <c r="E22" s="142" t="n">
        <v>0.154965625</v>
      </c>
      <c r="F22" s="142"/>
      <c r="G22" s="134"/>
      <c r="H22" s="135"/>
      <c r="I22" s="139"/>
      <c r="J22" s="139"/>
      <c r="K22" s="139"/>
      <c r="L22" s="139"/>
      <c r="M22" s="139"/>
      <c r="N22" s="139"/>
      <c r="O22" s="139"/>
      <c r="P22" s="139"/>
      <c r="Q22" s="139"/>
    </row>
    <row r="23" customFormat="false" ht="15" hidden="false" customHeight="true" outlineLevel="0" collapsed="false">
      <c r="A23" s="121"/>
      <c r="B23" s="129" t="s">
        <v>127</v>
      </c>
      <c r="C23" s="129"/>
      <c r="D23" s="129"/>
      <c r="E23" s="142" t="n">
        <v>0.15449656</v>
      </c>
      <c r="F23" s="142"/>
      <c r="G23" s="143"/>
      <c r="H23" s="135"/>
      <c r="I23" s="139"/>
      <c r="J23" s="139"/>
      <c r="K23" s="139"/>
      <c r="L23" s="139"/>
      <c r="M23" s="139"/>
      <c r="N23" s="139"/>
      <c r="O23" s="139"/>
      <c r="P23" s="139"/>
      <c r="Q23" s="139"/>
    </row>
    <row r="24" customFormat="false" ht="15" hidden="false" customHeight="true" outlineLevel="0" collapsed="false">
      <c r="A24" s="121" t="s">
        <v>128</v>
      </c>
      <c r="B24" s="129" t="s">
        <v>126</v>
      </c>
      <c r="C24" s="129"/>
      <c r="D24" s="129"/>
      <c r="E24" s="142" t="n">
        <v>0.14</v>
      </c>
      <c r="F24" s="142"/>
      <c r="G24" s="134"/>
      <c r="H24" s="135"/>
      <c r="I24" s="111"/>
      <c r="L24" s="111"/>
      <c r="M24" s="111"/>
      <c r="N24" s="111"/>
      <c r="O24" s="111"/>
      <c r="P24" s="111"/>
      <c r="Q24" s="111"/>
    </row>
    <row r="25" customFormat="false" ht="15" hidden="false" customHeight="true" outlineLevel="0" collapsed="false">
      <c r="A25" s="121"/>
      <c r="B25" s="129" t="s">
        <v>127</v>
      </c>
      <c r="C25" s="129"/>
      <c r="D25" s="129"/>
      <c r="E25" s="142" t="n">
        <v>0.240416666666667</v>
      </c>
      <c r="F25" s="142"/>
      <c r="G25" s="134"/>
      <c r="H25" s="135"/>
      <c r="I25" s="111"/>
      <c r="L25" s="111"/>
      <c r="M25" s="111"/>
      <c r="N25" s="111"/>
    </row>
    <row r="26" customFormat="false" ht="15" hidden="false" customHeight="true" outlineLevel="0" collapsed="false">
      <c r="A26" s="144"/>
      <c r="B26" s="119"/>
      <c r="C26" s="119"/>
      <c r="D26" s="145"/>
      <c r="E26" s="146"/>
      <c r="F26" s="147"/>
      <c r="H26" s="111"/>
      <c r="I26" s="111"/>
      <c r="L26" s="111"/>
      <c r="M26" s="111"/>
      <c r="N26" s="111"/>
    </row>
    <row r="27" customFormat="false" ht="15" hidden="false" customHeight="true" outlineLevel="0" collapsed="false">
      <c r="A27" s="140" t="s">
        <v>129</v>
      </c>
      <c r="B27" s="140"/>
      <c r="C27" s="140"/>
      <c r="D27" s="148" t="s">
        <v>130</v>
      </c>
      <c r="E27" s="141" t="s">
        <v>131</v>
      </c>
      <c r="F27" s="141"/>
      <c r="H27" s="111"/>
      <c r="I27" s="111"/>
      <c r="L27" s="111"/>
      <c r="M27" s="111"/>
      <c r="N27" s="111"/>
    </row>
    <row r="28" customFormat="false" ht="15" hidden="false" customHeight="true" outlineLevel="0" collapsed="false">
      <c r="A28" s="129" t="s">
        <v>132</v>
      </c>
      <c r="B28" s="129"/>
      <c r="C28" s="129"/>
      <c r="D28" s="149" t="n">
        <v>49137.250863</v>
      </c>
      <c r="E28" s="150" t="n">
        <v>50</v>
      </c>
      <c r="F28" s="150"/>
      <c r="H28" s="111"/>
      <c r="I28" s="111"/>
      <c r="L28" s="111"/>
      <c r="M28" s="111"/>
      <c r="N28" s="111"/>
    </row>
    <row r="29" customFormat="false" ht="15" hidden="false" customHeight="true" outlineLevel="0" collapsed="false">
      <c r="A29" s="129" t="s">
        <v>133</v>
      </c>
      <c r="B29" s="129"/>
      <c r="C29" s="129"/>
      <c r="D29" s="149" t="n">
        <v>43967.28529</v>
      </c>
      <c r="E29" s="150" t="n">
        <v>121.95054</v>
      </c>
      <c r="F29" s="150"/>
      <c r="H29" s="111"/>
      <c r="I29" s="111"/>
      <c r="L29" s="111"/>
      <c r="M29" s="111"/>
      <c r="N29" s="111"/>
    </row>
    <row r="30" customFormat="false" ht="12.75" hidden="false" customHeight="true" outlineLevel="0" collapsed="false">
      <c r="A30" s="129" t="s">
        <v>125</v>
      </c>
      <c r="B30" s="129"/>
      <c r="C30" s="129"/>
      <c r="D30" s="149" t="n">
        <v>8018.35718</v>
      </c>
      <c r="E30" s="150" t="n">
        <v>211513.35896</v>
      </c>
      <c r="F30" s="150"/>
      <c r="H30" s="111"/>
      <c r="I30" s="111"/>
      <c r="L30" s="111"/>
      <c r="M30" s="111"/>
      <c r="N30" s="111"/>
    </row>
    <row r="31" customFormat="false" ht="15" hidden="false" customHeight="true" outlineLevel="0" collapsed="false">
      <c r="A31" s="151" t="s">
        <v>128</v>
      </c>
      <c r="B31" s="151"/>
      <c r="C31" s="151"/>
      <c r="D31" s="152" t="n">
        <v>662.811</v>
      </c>
      <c r="E31" s="153" t="n">
        <v>2507.11102</v>
      </c>
      <c r="F31" s="153"/>
      <c r="H31" s="111"/>
      <c r="I31" s="111"/>
      <c r="L31" s="111"/>
      <c r="M31" s="111"/>
      <c r="N31" s="111"/>
    </row>
    <row r="32" customFormat="false" ht="15" hidden="false" customHeight="true" outlineLevel="0" collapsed="false">
      <c r="A32" s="154"/>
      <c r="B32" s="154"/>
      <c r="C32" s="154"/>
      <c r="D32" s="154"/>
      <c r="E32" s="154"/>
      <c r="F32" s="154"/>
    </row>
    <row r="33" customFormat="false" ht="15" hidden="false" customHeight="true" outlineLevel="0" collapsed="false">
      <c r="A33" s="155" t="s">
        <v>134</v>
      </c>
      <c r="B33" s="155"/>
      <c r="C33" s="155"/>
      <c r="D33" s="155"/>
      <c r="E33" s="155"/>
      <c r="F33" s="155"/>
    </row>
    <row r="34" customFormat="false" ht="15" hidden="false" customHeight="true" outlineLevel="0" collapsed="false">
      <c r="A34" s="156"/>
      <c r="B34" s="156"/>
      <c r="C34" s="156"/>
      <c r="D34" s="157"/>
      <c r="E34" s="157"/>
      <c r="F34" s="158"/>
    </row>
    <row r="35" customFormat="false" ht="15" hidden="false" customHeight="true" outlineLevel="0" collapsed="false">
      <c r="A35" s="156"/>
      <c r="B35" s="156"/>
      <c r="C35" s="156"/>
      <c r="D35" s="157"/>
      <c r="E35" s="157"/>
      <c r="F35" s="158"/>
    </row>
    <row r="36" customFormat="false" ht="15" hidden="false" customHeight="true" outlineLevel="0" collapsed="false">
      <c r="A36" s="156"/>
      <c r="B36" s="156"/>
      <c r="C36" s="156"/>
      <c r="D36" s="157"/>
      <c r="E36" s="157"/>
      <c r="F36" s="158"/>
    </row>
    <row r="37" customFormat="false" ht="15" hidden="false" customHeight="true" outlineLevel="0" collapsed="false">
      <c r="A37" s="156"/>
      <c r="B37" s="156"/>
      <c r="C37" s="156"/>
      <c r="D37" s="157"/>
      <c r="E37" s="157"/>
      <c r="F37" s="158"/>
    </row>
    <row r="38" customFormat="false" ht="15" hidden="false" customHeight="true" outlineLevel="0" collapsed="false">
      <c r="A38" s="156"/>
      <c r="B38" s="156"/>
      <c r="C38" s="156"/>
      <c r="D38" s="157"/>
      <c r="E38" s="157"/>
      <c r="F38" s="158"/>
    </row>
    <row r="39" customFormat="false" ht="15" hidden="false" customHeight="true" outlineLevel="0" collapsed="false">
      <c r="A39" s="156"/>
      <c r="B39" s="156"/>
      <c r="C39" s="156"/>
      <c r="D39" s="157"/>
      <c r="E39" s="157"/>
      <c r="F39" s="158"/>
    </row>
    <row r="40" customFormat="false" ht="15" hidden="false" customHeight="true" outlineLevel="0" collapsed="false">
      <c r="A40" s="156"/>
      <c r="B40" s="156"/>
      <c r="C40" s="156"/>
      <c r="D40" s="157"/>
      <c r="E40" s="157"/>
      <c r="F40" s="158"/>
    </row>
    <row r="41" customFormat="false" ht="15" hidden="false" customHeight="true" outlineLevel="0" collapsed="false">
      <c r="A41" s="156"/>
      <c r="B41" s="156"/>
      <c r="C41" s="156"/>
      <c r="D41" s="157"/>
      <c r="E41" s="157"/>
      <c r="F41" s="158"/>
    </row>
    <row r="42" customFormat="false" ht="15" hidden="false" customHeight="true" outlineLevel="0" collapsed="false">
      <c r="A42" s="156"/>
      <c r="B42" s="156"/>
      <c r="C42" s="156"/>
      <c r="D42" s="157"/>
      <c r="E42" s="157"/>
      <c r="F42" s="158"/>
    </row>
    <row r="43" customFormat="false" ht="15" hidden="false" customHeight="true" outlineLevel="0" collapsed="false">
      <c r="A43" s="156"/>
      <c r="B43" s="156"/>
      <c r="C43" s="156"/>
      <c r="D43" s="157"/>
      <c r="E43" s="157"/>
      <c r="F43" s="158"/>
    </row>
    <row r="44" customFormat="false" ht="15" hidden="false" customHeight="true" outlineLevel="0" collapsed="false">
      <c r="A44" s="156"/>
      <c r="B44" s="156"/>
      <c r="C44" s="156"/>
      <c r="D44" s="157"/>
      <c r="E44" s="157"/>
      <c r="F44" s="158"/>
    </row>
    <row r="45" customFormat="false" ht="15" hidden="false" customHeight="true" outlineLevel="0" collapsed="false">
      <c r="A45" s="156"/>
      <c r="B45" s="156"/>
      <c r="C45" s="156"/>
      <c r="D45" s="157"/>
      <c r="E45" s="157"/>
      <c r="F45" s="158"/>
    </row>
    <row r="46" customFormat="false" ht="15" hidden="false" customHeight="true" outlineLevel="0" collapsed="false">
      <c r="A46" s="156"/>
      <c r="B46" s="156"/>
      <c r="C46" s="156"/>
      <c r="D46" s="157"/>
      <c r="E46" s="157"/>
      <c r="F46" s="158"/>
    </row>
    <row r="47" customFormat="false" ht="15" hidden="false" customHeight="true" outlineLevel="0" collapsed="false">
      <c r="A47" s="156"/>
      <c r="B47" s="156"/>
      <c r="C47" s="156"/>
      <c r="D47" s="157"/>
      <c r="E47" s="157"/>
      <c r="F47" s="158"/>
    </row>
    <row r="48" customFormat="false" ht="13.5" hidden="false" customHeight="false" outlineLevel="0" collapsed="false">
      <c r="A48" s="159" t="s">
        <v>135</v>
      </c>
      <c r="B48" s="160"/>
      <c r="C48" s="160"/>
      <c r="D48" s="160"/>
      <c r="E48" s="160"/>
      <c r="F48" s="161"/>
    </row>
    <row r="49" customFormat="false" ht="12" hidden="false" customHeight="true" outlineLevel="0" collapsed="false"/>
    <row r="51" customFormat="false" ht="12.75" hidden="false" customHeight="false" outlineLevel="0" collapsed="false">
      <c r="A51" s="162"/>
      <c r="C51" s="163"/>
      <c r="D51" s="163"/>
      <c r="E51" s="163"/>
      <c r="F51" s="163"/>
      <c r="G51" s="164"/>
      <c r="H51" s="163"/>
      <c r="I51" s="163"/>
      <c r="J51" s="165"/>
      <c r="K51" s="165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</row>
    <row r="52" customFormat="false" ht="12.75" hidden="false" customHeight="false" outlineLevel="0" collapsed="false">
      <c r="C52" s="166"/>
      <c r="D52" s="166"/>
      <c r="E52" s="166"/>
      <c r="F52" s="166"/>
      <c r="G52" s="167"/>
      <c r="H52" s="166"/>
      <c r="I52" s="166"/>
      <c r="J52" s="168"/>
      <c r="K52" s="168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</row>
    <row r="53" customFormat="false" ht="12.75" hidden="false" customHeight="false" outlineLevel="0" collapsed="false">
      <c r="A53" s="162"/>
      <c r="C53" s="138"/>
      <c r="D53" s="138"/>
      <c r="E53" s="138"/>
      <c r="F53" s="138"/>
      <c r="G53" s="134"/>
      <c r="H53" s="138"/>
      <c r="I53" s="138"/>
      <c r="J53" s="169"/>
      <c r="K53" s="169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</row>
    <row r="54" customFormat="false" ht="12.75" hidden="false" customHeight="false" outlineLevel="0" collapsed="false">
      <c r="C54" s="138"/>
      <c r="D54" s="138"/>
      <c r="E54" s="138"/>
      <c r="F54" s="138"/>
      <c r="G54" s="134"/>
      <c r="H54" s="138"/>
      <c r="I54" s="138"/>
      <c r="J54" s="169"/>
      <c r="K54" s="169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</row>
    <row r="55" customFormat="false" ht="12.75" hidden="false" customHeight="false" outlineLevel="0" collapsed="false">
      <c r="A55" s="111"/>
      <c r="B55" s="111"/>
      <c r="C55" s="169"/>
      <c r="D55" s="169"/>
      <c r="E55" s="169"/>
      <c r="F55" s="138"/>
      <c r="G55" s="134"/>
      <c r="H55" s="138"/>
      <c r="I55" s="138"/>
      <c r="J55" s="169"/>
      <c r="K55" s="169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</row>
    <row r="56" customFormat="false" ht="12.75" hidden="false" customHeight="false" outlineLevel="0" collapsed="false">
      <c r="A56" s="170"/>
      <c r="B56" s="111"/>
      <c r="C56" s="169"/>
      <c r="D56" s="169"/>
      <c r="E56" s="169"/>
      <c r="F56" s="138"/>
      <c r="G56" s="134"/>
      <c r="H56" s="138"/>
      <c r="I56" s="138"/>
      <c r="J56" s="169"/>
      <c r="K56" s="169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</row>
    <row r="57" customFormat="false" ht="12.75" hidden="false" customHeight="false" outlineLevel="0" collapsed="false">
      <c r="A57" s="111"/>
      <c r="B57" s="111"/>
      <c r="C57" s="171"/>
      <c r="D57" s="171"/>
      <c r="E57" s="171"/>
      <c r="F57" s="172"/>
      <c r="G57" s="172"/>
      <c r="H57" s="172"/>
      <c r="I57" s="172"/>
      <c r="J57" s="171"/>
      <c r="K57" s="171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72"/>
      <c r="AK57" s="172"/>
      <c r="AL57" s="172"/>
      <c r="AM57" s="172"/>
      <c r="AN57" s="172"/>
      <c r="AO57" s="172"/>
      <c r="AP57" s="172"/>
      <c r="AQ57" s="172"/>
      <c r="AR57" s="172"/>
      <c r="AS57" s="172"/>
      <c r="AT57" s="172"/>
      <c r="AU57" s="172"/>
      <c r="AV57" s="172"/>
      <c r="AW57" s="172"/>
      <c r="AX57" s="172"/>
      <c r="AY57" s="172"/>
      <c r="AZ57" s="172"/>
      <c r="BA57" s="172"/>
      <c r="BB57" s="172"/>
      <c r="BC57" s="172"/>
      <c r="BD57" s="172"/>
      <c r="BE57" s="172"/>
    </row>
    <row r="58" customFormat="false" ht="12.75" hidden="false" customHeight="false" outlineLevel="0" collapsed="false">
      <c r="A58" s="111"/>
      <c r="B58" s="111"/>
      <c r="C58" s="111"/>
      <c r="D58" s="111"/>
      <c r="E58" s="111"/>
    </row>
    <row r="59" customFormat="false" ht="15.75" hidden="false" customHeight="true" outlineLevel="0" collapsed="false">
      <c r="A59" s="170" t="s">
        <v>136</v>
      </c>
      <c r="B59" s="111"/>
      <c r="C59" s="173" t="s">
        <v>137</v>
      </c>
      <c r="D59" s="173" t="s">
        <v>138</v>
      </c>
      <c r="E59" s="111"/>
    </row>
    <row r="60" customFormat="false" ht="12.75" hidden="false" customHeight="false" outlineLevel="0" collapsed="false">
      <c r="A60" s="111"/>
      <c r="B60" s="174"/>
      <c r="C60" s="169"/>
      <c r="D60" s="175"/>
      <c r="E60" s="111"/>
    </row>
    <row r="61" customFormat="false" ht="12.75" hidden="false" customHeight="false" outlineLevel="0" collapsed="false">
      <c r="A61" s="111"/>
      <c r="B61" s="174" t="s">
        <v>139</v>
      </c>
      <c r="C61" s="169" t="n">
        <v>0.2944</v>
      </c>
      <c r="D61" s="175" t="n">
        <v>0.288982666626312</v>
      </c>
      <c r="E61" s="111"/>
    </row>
    <row r="62" customFormat="false" ht="12.75" hidden="false" customHeight="false" outlineLevel="0" collapsed="false">
      <c r="A62" s="111"/>
      <c r="B62" s="174" t="s">
        <v>140</v>
      </c>
      <c r="C62" s="169" t="n">
        <v>0.2896</v>
      </c>
      <c r="D62" s="175" t="n">
        <v>0.276618129531239</v>
      </c>
      <c r="E62" s="111"/>
    </row>
    <row r="63" customFormat="false" ht="12.75" hidden="false" customHeight="false" outlineLevel="0" collapsed="false">
      <c r="A63" s="111"/>
      <c r="B63" s="174" t="s">
        <v>141</v>
      </c>
      <c r="C63" s="169" t="n">
        <v>0.2914</v>
      </c>
      <c r="D63" s="175" t="n">
        <v>0.290374400183068</v>
      </c>
      <c r="E63" s="111"/>
    </row>
    <row r="64" customFormat="false" ht="12.75" hidden="false" customHeight="false" outlineLevel="0" collapsed="false">
      <c r="A64" s="111"/>
      <c r="B64" s="174" t="s">
        <v>142</v>
      </c>
      <c r="C64" s="169" t="n">
        <v>0.1441</v>
      </c>
      <c r="D64" s="175" t="n">
        <v>0.19435</v>
      </c>
      <c r="E64" s="111"/>
    </row>
    <row r="65" customFormat="false" ht="12.75" hidden="false" customHeight="false" outlineLevel="0" collapsed="false">
      <c r="A65" s="111"/>
      <c r="B65" s="174" t="s">
        <v>143</v>
      </c>
      <c r="C65" s="169" t="n">
        <v>0.2845</v>
      </c>
      <c r="D65" s="175" t="n">
        <v>0.277268850868005</v>
      </c>
      <c r="E65" s="111"/>
    </row>
    <row r="66" customFormat="false" ht="12.75" hidden="false" customHeight="false" outlineLevel="0" collapsed="false">
      <c r="A66" s="111"/>
      <c r="B66" s="174" t="s">
        <v>144</v>
      </c>
      <c r="C66" s="169" t="n">
        <v>0.1149</v>
      </c>
      <c r="D66" s="175" t="n">
        <v>0.218118421052632</v>
      </c>
      <c r="E66" s="111"/>
    </row>
    <row r="67" customFormat="false" ht="12.75" hidden="false" customHeight="false" outlineLevel="0" collapsed="false">
      <c r="A67" s="111"/>
      <c r="B67" s="174" t="s">
        <v>145</v>
      </c>
      <c r="C67" s="169" t="n">
        <v>0.2118</v>
      </c>
      <c r="D67" s="175" t="n">
        <v>0.21497605999482</v>
      </c>
      <c r="E67" s="111"/>
    </row>
    <row r="68" customFormat="false" ht="12.75" hidden="false" customHeight="false" outlineLevel="0" collapsed="false">
      <c r="A68" s="111"/>
      <c r="B68" s="174" t="s">
        <v>146</v>
      </c>
      <c r="C68" s="169" t="n">
        <v>0.2019</v>
      </c>
      <c r="D68" s="169" t="n">
        <v>0.2205</v>
      </c>
      <c r="E68" s="111"/>
    </row>
    <row r="69" customFormat="false" ht="12.75" hidden="false" customHeight="false" outlineLevel="0" collapsed="false">
      <c r="A69" s="111"/>
      <c r="B69" s="174" t="s">
        <v>147</v>
      </c>
      <c r="C69" s="169" t="n">
        <v>0.2691</v>
      </c>
      <c r="D69" s="169" t="n">
        <v>0.269258017763574</v>
      </c>
      <c r="E69" s="111"/>
    </row>
    <row r="70" customFormat="false" ht="12.75" hidden="false" customHeight="false" outlineLevel="0" collapsed="false">
      <c r="A70" s="111"/>
      <c r="B70" s="174" t="s">
        <v>148</v>
      </c>
      <c r="C70" s="169" t="n">
        <v>0.2391</v>
      </c>
      <c r="D70" s="169" t="n">
        <v>0.272413864658956</v>
      </c>
      <c r="E70" s="111"/>
    </row>
    <row r="71" customFormat="false" ht="12.75" hidden="false" customHeight="false" outlineLevel="0" collapsed="false">
      <c r="A71" s="111"/>
      <c r="B71" s="174" t="s">
        <v>149</v>
      </c>
      <c r="C71" s="169" t="n">
        <v>0.1314</v>
      </c>
      <c r="D71" s="169" t="n">
        <v>0.1325</v>
      </c>
      <c r="E71" s="111"/>
    </row>
    <row r="72" customFormat="false" ht="12.75" hidden="false" customHeight="false" outlineLevel="0" collapsed="false">
      <c r="A72" s="111"/>
      <c r="B72" s="174" t="s">
        <v>150</v>
      </c>
      <c r="C72" s="169" t="n">
        <v>0.1068</v>
      </c>
      <c r="D72" s="169" t="n">
        <v>0.09885</v>
      </c>
      <c r="E72" s="111"/>
    </row>
    <row r="73" customFormat="false" ht="12.75" hidden="false" customHeight="false" outlineLevel="0" collapsed="false">
      <c r="A73" s="111"/>
      <c r="B73" s="174" t="s">
        <v>151</v>
      </c>
      <c r="C73" s="169" t="n">
        <v>0.1215</v>
      </c>
      <c r="D73" s="169" t="n">
        <v>0.124253448275862</v>
      </c>
      <c r="E73" s="111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1.13"/>
    <col collapsed="false" customWidth="true" hidden="false" outlineLevel="0" max="2" min="2" style="176" width="16.56"/>
    <col collapsed="false" customWidth="true" hidden="false" outlineLevel="0" max="7" min="3" style="176" width="12.56"/>
    <col collapsed="false" customWidth="true" hidden="false" outlineLevel="0" max="8" min="8" style="176" width="18.41"/>
    <col collapsed="false" customWidth="true" hidden="false" outlineLevel="0" max="11" min="9" style="0" width="8.85"/>
    <col collapsed="false" customWidth="false" hidden="false" outlineLevel="0" max="257" min="12" style="176" width="9.14"/>
  </cols>
  <sheetData>
    <row r="1" customFormat="false" ht="9.75" hidden="false" customHeight="true" outlineLevel="0" collapsed="false">
      <c r="A1" s="177"/>
      <c r="B1" s="177"/>
      <c r="C1" s="177"/>
      <c r="D1" s="177"/>
      <c r="E1" s="177"/>
      <c r="F1" s="177"/>
      <c r="G1" s="177"/>
      <c r="H1" s="177"/>
    </row>
    <row r="2" customFormat="false" ht="12.75" hidden="false" customHeight="false" outlineLevel="0" collapsed="false">
      <c r="A2" s="177"/>
      <c r="B2" s="178" t="s">
        <v>152</v>
      </c>
      <c r="C2" s="178"/>
      <c r="D2" s="178"/>
      <c r="E2" s="178"/>
      <c r="F2" s="178"/>
      <c r="G2" s="178"/>
      <c r="H2" s="179"/>
    </row>
    <row r="3" customFormat="false" ht="16.5" hidden="false" customHeight="false" outlineLevel="0" collapsed="false">
      <c r="A3" s="177"/>
      <c r="B3" s="180" t="s">
        <v>153</v>
      </c>
      <c r="C3" s="180"/>
      <c r="D3" s="180"/>
      <c r="E3" s="180"/>
      <c r="F3" s="180"/>
      <c r="G3" s="180"/>
      <c r="H3" s="181"/>
    </row>
    <row r="4" customFormat="false" ht="13.5" hidden="false" customHeight="false" outlineLevel="0" collapsed="false">
      <c r="A4" s="177"/>
      <c r="B4" s="182" t="s">
        <v>17</v>
      </c>
      <c r="C4" s="53"/>
      <c r="D4" s="48" t="s">
        <v>154</v>
      </c>
      <c r="E4" s="183"/>
      <c r="F4" s="184" t="n">
        <v>44795</v>
      </c>
      <c r="G4" s="185"/>
      <c r="H4" s="186"/>
    </row>
    <row r="5" customFormat="false" ht="14.25" hidden="false" customHeight="false" outlineLevel="0" collapsed="false">
      <c r="A5" s="177"/>
      <c r="B5" s="187"/>
      <c r="C5" s="47"/>
      <c r="D5" s="53"/>
      <c r="E5" s="54"/>
      <c r="F5" s="55"/>
      <c r="G5" s="185"/>
      <c r="H5" s="186"/>
    </row>
    <row r="6" customFormat="false" ht="27" hidden="false" customHeight="false" outlineLevel="0" collapsed="false">
      <c r="A6" s="177"/>
      <c r="B6" s="188" t="s">
        <v>155</v>
      </c>
      <c r="C6" s="189" t="s">
        <v>23</v>
      </c>
      <c r="D6" s="189" t="s">
        <v>24</v>
      </c>
      <c r="E6" s="189" t="s">
        <v>25</v>
      </c>
      <c r="F6" s="189" t="s">
        <v>24</v>
      </c>
      <c r="G6" s="190" t="s">
        <v>26</v>
      </c>
      <c r="H6" s="179"/>
    </row>
    <row r="7" customFormat="false" ht="12" hidden="false" customHeight="true" outlineLevel="0" collapsed="false">
      <c r="A7" s="177"/>
      <c r="B7" s="191"/>
      <c r="C7" s="192"/>
      <c r="D7" s="192"/>
      <c r="E7" s="192"/>
      <c r="F7" s="192"/>
      <c r="G7" s="61"/>
      <c r="H7" s="177"/>
      <c r="I7" s="73"/>
      <c r="J7" s="73"/>
      <c r="K7" s="73"/>
      <c r="L7" s="193"/>
    </row>
    <row r="8" customFormat="false" ht="12.75" hidden="false" customHeight="true" outlineLevel="0" collapsed="false">
      <c r="A8" s="177"/>
      <c r="B8" s="194" t="s">
        <v>156</v>
      </c>
      <c r="C8" s="195" t="n">
        <v>99.60200243806</v>
      </c>
      <c r="D8" s="196" t="n">
        <v>0.207785714285714</v>
      </c>
      <c r="E8" s="195" t="n">
        <v>99.6384002014667</v>
      </c>
      <c r="F8" s="196" t="n">
        <v>0.188714285714286</v>
      </c>
      <c r="G8" s="197" t="n">
        <v>0.0363977634066686</v>
      </c>
      <c r="H8" s="177"/>
      <c r="I8" s="73"/>
      <c r="J8" s="73"/>
      <c r="K8" s="73"/>
      <c r="L8" s="73"/>
      <c r="M8" s="193"/>
    </row>
    <row r="9" customFormat="false" ht="14.25" hidden="false" customHeight="false" outlineLevel="0" collapsed="false">
      <c r="A9" s="177"/>
      <c r="B9" s="198" t="s">
        <v>157</v>
      </c>
      <c r="C9" s="195" t="n">
        <v>98.2066116021014</v>
      </c>
      <c r="D9" s="196" t="n">
        <v>0.221571428571429</v>
      </c>
      <c r="E9" s="195" t="n">
        <v>98.3470516148331</v>
      </c>
      <c r="F9" s="196" t="n">
        <v>0.203928571428571</v>
      </c>
      <c r="G9" s="197" t="n">
        <v>0.140440012731759</v>
      </c>
      <c r="H9" s="177"/>
      <c r="I9" s="73"/>
      <c r="J9" s="73"/>
      <c r="K9" s="73"/>
      <c r="L9" s="73"/>
      <c r="M9" s="193"/>
      <c r="R9" s="193"/>
    </row>
    <row r="10" customFormat="false" ht="14.25" hidden="false" customHeight="false" outlineLevel="0" collapsed="false">
      <c r="A10" s="177"/>
      <c r="B10" s="194" t="s">
        <v>158</v>
      </c>
      <c r="C10" s="195" t="n">
        <v>96.37351165711</v>
      </c>
      <c r="D10" s="196" t="n">
        <v>0.228285714285714</v>
      </c>
      <c r="E10" s="195" t="n">
        <v>96.6663758076081</v>
      </c>
      <c r="F10" s="196" t="n">
        <v>0.209214285714286</v>
      </c>
      <c r="G10" s="197" t="n">
        <v>0.292864150498104</v>
      </c>
      <c r="H10" s="177"/>
      <c r="I10" s="73"/>
      <c r="J10" s="73"/>
      <c r="K10" s="73"/>
      <c r="L10" s="73"/>
      <c r="M10" s="193"/>
      <c r="R10" s="193"/>
    </row>
    <row r="11" customFormat="false" ht="14.25" hidden="false" customHeight="false" outlineLevel="0" collapsed="false">
      <c r="A11" s="177"/>
      <c r="B11" s="194" t="s">
        <v>159</v>
      </c>
      <c r="C11" s="195" t="n">
        <v>93.483062037697</v>
      </c>
      <c r="D11" s="196" t="n">
        <v>0.27885</v>
      </c>
      <c r="E11" s="195" t="n">
        <v>94.0037366485318</v>
      </c>
      <c r="F11" s="196" t="n">
        <v>0.25515</v>
      </c>
      <c r="G11" s="197" t="n">
        <v>0.520674610834732</v>
      </c>
      <c r="H11" s="177"/>
      <c r="I11" s="73"/>
      <c r="J11" s="73"/>
      <c r="K11" s="73"/>
      <c r="L11" s="73"/>
      <c r="M11" s="193"/>
      <c r="R11" s="193"/>
    </row>
    <row r="12" customFormat="false" ht="14.25" hidden="false" customHeight="false" outlineLevel="0" collapsed="false">
      <c r="A12" s="177"/>
      <c r="B12" s="194" t="s">
        <v>160</v>
      </c>
      <c r="C12" s="195" t="n">
        <v>92.5045199422028</v>
      </c>
      <c r="D12" s="196" t="n">
        <v>0.245785714285714</v>
      </c>
      <c r="E12" s="195" t="n">
        <v>93.0436370275698</v>
      </c>
      <c r="F12" s="196" t="n">
        <v>0.226785714285714</v>
      </c>
      <c r="G12" s="197" t="n">
        <v>0.539117085366996</v>
      </c>
      <c r="H12" s="177"/>
      <c r="I12" s="73"/>
      <c r="J12" s="73"/>
      <c r="K12" s="73"/>
      <c r="L12" s="73"/>
      <c r="M12" s="193"/>
      <c r="R12" s="193"/>
    </row>
    <row r="13" customFormat="false" ht="14.25" hidden="false" customHeight="false" outlineLevel="0" collapsed="false">
      <c r="A13" s="177"/>
      <c r="B13" s="194" t="s">
        <v>161</v>
      </c>
      <c r="C13" s="195" t="n">
        <v>90.7253936745031</v>
      </c>
      <c r="D13" s="196" t="n">
        <v>0.248071428571429</v>
      </c>
      <c r="E13" s="195" t="n">
        <v>91.3990548017684</v>
      </c>
      <c r="F13" s="196" t="n">
        <v>0.228357142857143</v>
      </c>
      <c r="G13" s="197" t="n">
        <v>0.673661127265362</v>
      </c>
      <c r="H13" s="177"/>
      <c r="I13" s="73"/>
      <c r="J13" s="73"/>
      <c r="K13" s="73"/>
      <c r="L13" s="73"/>
      <c r="M13" s="193"/>
      <c r="R13" s="193"/>
    </row>
    <row r="14" customFormat="false" ht="14.25" hidden="false" customHeight="false" outlineLevel="0" collapsed="false">
      <c r="A14" s="177"/>
      <c r="B14" s="194" t="s">
        <v>162</v>
      </c>
      <c r="C14" s="195" t="n">
        <v>87.8005950929223</v>
      </c>
      <c r="D14" s="196" t="n">
        <v>0.277888888888889</v>
      </c>
      <c r="E14" s="195" t="n">
        <v>88.6066602672968</v>
      </c>
      <c r="F14" s="196" t="n">
        <v>0.257166666666667</v>
      </c>
      <c r="G14" s="197" t="n">
        <v>0.806065174374467</v>
      </c>
      <c r="H14" s="177"/>
      <c r="I14" s="73"/>
      <c r="J14" s="73"/>
      <c r="K14" s="73"/>
      <c r="L14" s="73"/>
      <c r="M14" s="193"/>
      <c r="R14" s="193"/>
    </row>
    <row r="15" customFormat="false" ht="14.25" hidden="false" customHeight="false" outlineLevel="0" collapsed="false">
      <c r="A15" s="177"/>
      <c r="B15" s="194" t="s">
        <v>163</v>
      </c>
      <c r="C15" s="195" t="n">
        <v>87.3729311938167</v>
      </c>
      <c r="D15" s="196" t="n">
        <v>0.2505</v>
      </c>
      <c r="E15" s="195" t="n">
        <v>88.1249243432998</v>
      </c>
      <c r="F15" s="196" t="n">
        <v>0.233571428571429</v>
      </c>
      <c r="G15" s="197" t="n">
        <v>0.751993149483141</v>
      </c>
      <c r="H15" s="177"/>
      <c r="I15" s="73"/>
      <c r="J15" s="73"/>
      <c r="K15" s="73"/>
      <c r="L15" s="73"/>
      <c r="M15" s="193"/>
      <c r="R15" s="193"/>
    </row>
    <row r="16" customFormat="false" ht="14.25" hidden="false" customHeight="false" outlineLevel="0" collapsed="false">
      <c r="A16" s="177"/>
      <c r="B16" s="194" t="s">
        <v>164</v>
      </c>
      <c r="C16" s="195" t="n">
        <v>85.7519788918206</v>
      </c>
      <c r="D16" s="196" t="n">
        <v>0.252</v>
      </c>
      <c r="E16" s="195" t="n">
        <v>86.5700850751543</v>
      </c>
      <c r="F16" s="196" t="n">
        <v>0.235285714285714</v>
      </c>
      <c r="G16" s="197" t="n">
        <v>0.818106183333669</v>
      </c>
      <c r="H16" s="177"/>
      <c r="I16" s="73"/>
      <c r="J16" s="73"/>
      <c r="K16" s="73"/>
      <c r="L16" s="73"/>
      <c r="M16" s="193"/>
      <c r="R16" s="193"/>
    </row>
    <row r="17" customFormat="false" ht="14.25" hidden="false" customHeight="false" outlineLevel="0" collapsed="false">
      <c r="A17" s="177"/>
      <c r="B17" s="194" t="s">
        <v>165</v>
      </c>
      <c r="C17" s="195" t="n">
        <v>84.1688000660666</v>
      </c>
      <c r="D17" s="196" t="n">
        <v>0.253571428571429</v>
      </c>
      <c r="E17" s="195" t="n">
        <v>85.0870572834922</v>
      </c>
      <c r="F17" s="196" t="n">
        <v>0.236285714285714</v>
      </c>
      <c r="G17" s="197" t="n">
        <v>0.918257217425605</v>
      </c>
      <c r="H17" s="177"/>
      <c r="I17" s="73"/>
      <c r="J17" s="73"/>
      <c r="K17" s="73"/>
      <c r="L17" s="73"/>
      <c r="M17" s="193"/>
      <c r="R17" s="193"/>
    </row>
    <row r="18" customFormat="false" ht="14.25" hidden="false" customHeight="false" outlineLevel="0" collapsed="false">
      <c r="A18" s="177"/>
      <c r="B18" s="194" t="s">
        <v>166</v>
      </c>
      <c r="C18" s="195" t="n">
        <v>82.6269400143981</v>
      </c>
      <c r="D18" s="196" t="n">
        <v>0.255114285714286</v>
      </c>
      <c r="E18" s="195" t="n">
        <v>83.6696428278238</v>
      </c>
      <c r="F18" s="196" t="n">
        <v>0.236814285714286</v>
      </c>
      <c r="G18" s="197" t="n">
        <v>1.04270281342566</v>
      </c>
      <c r="H18" s="177"/>
      <c r="I18" s="73"/>
      <c r="J18" s="73"/>
      <c r="K18" s="73"/>
      <c r="L18" s="73"/>
      <c r="M18" s="193"/>
      <c r="R18" s="193"/>
    </row>
    <row r="19" customFormat="false" ht="14.25" hidden="false" customHeight="false" outlineLevel="0" collapsed="false">
      <c r="A19" s="177"/>
      <c r="B19" s="194" t="s">
        <v>167</v>
      </c>
      <c r="C19" s="195" t="n">
        <v>81.2134073518533</v>
      </c>
      <c r="D19" s="196" t="n">
        <v>0.255157142857143</v>
      </c>
      <c r="E19" s="195" t="n">
        <v>82.1815392782926</v>
      </c>
      <c r="F19" s="196" t="n">
        <v>0.239157142857143</v>
      </c>
      <c r="G19" s="197" t="n">
        <v>0.968131926439298</v>
      </c>
      <c r="H19" s="177"/>
      <c r="I19" s="73"/>
      <c r="J19" s="73"/>
      <c r="K19" s="73"/>
      <c r="L19" s="73"/>
      <c r="M19" s="193"/>
      <c r="R19" s="193"/>
    </row>
    <row r="20" customFormat="false" ht="14.25" hidden="false" customHeight="false" outlineLevel="0" collapsed="false">
      <c r="A20" s="177"/>
      <c r="B20" s="194" t="s">
        <v>168</v>
      </c>
      <c r="C20" s="195" t="n">
        <v>77.8479370296687</v>
      </c>
      <c r="D20" s="196" t="n">
        <v>0.284555555555556</v>
      </c>
      <c r="E20" s="195" t="n">
        <v>79.093066174532</v>
      </c>
      <c r="F20" s="196" t="n">
        <v>0.264333333333333</v>
      </c>
      <c r="G20" s="197" t="n">
        <v>1.24512914486333</v>
      </c>
      <c r="H20" s="177"/>
      <c r="I20" s="73"/>
      <c r="J20" s="73"/>
      <c r="K20" s="73"/>
      <c r="L20" s="73"/>
      <c r="M20" s="193"/>
      <c r="R20" s="193"/>
    </row>
    <row r="21" customFormat="false" ht="14.25" hidden="false" customHeight="false" outlineLevel="0" collapsed="false">
      <c r="A21" s="177"/>
      <c r="B21" s="194"/>
      <c r="C21" s="195"/>
      <c r="D21" s="196"/>
      <c r="E21" s="199"/>
      <c r="F21" s="196"/>
      <c r="G21" s="197"/>
      <c r="H21" s="177"/>
      <c r="I21" s="73"/>
      <c r="J21" s="73"/>
      <c r="K21" s="73"/>
      <c r="L21" s="73"/>
    </row>
    <row r="22" customFormat="false" ht="14.25" hidden="false" customHeight="false" outlineLevel="0" collapsed="false">
      <c r="A22" s="177"/>
      <c r="B22" s="200" t="s">
        <v>169</v>
      </c>
      <c r="C22" s="201"/>
      <c r="D22" s="202"/>
      <c r="E22" s="203"/>
      <c r="F22" s="183"/>
      <c r="G22" s="185"/>
      <c r="H22" s="177"/>
      <c r="I22" s="73"/>
      <c r="J22" s="73"/>
      <c r="L22" s="193"/>
    </row>
    <row r="23" customFormat="false" ht="13.5" hidden="false" customHeight="false" outlineLevel="0" collapsed="false">
      <c r="A23" s="177"/>
      <c r="B23" s="59"/>
      <c r="C23" s="47" t="s">
        <v>92</v>
      </c>
      <c r="D23" s="99"/>
      <c r="E23" s="204" t="s">
        <v>93</v>
      </c>
      <c r="F23" s="183"/>
      <c r="G23" s="185"/>
      <c r="H23" s="177"/>
    </row>
    <row r="24" customFormat="false" ht="13.5" hidden="false" customHeight="false" outlineLevel="0" collapsed="false">
      <c r="A24" s="177"/>
      <c r="B24" s="205"/>
      <c r="C24" s="47" t="s">
        <v>14</v>
      </c>
      <c r="D24" s="99"/>
      <c r="E24" s="204" t="s">
        <v>94</v>
      </c>
      <c r="F24" s="183"/>
      <c r="G24" s="185"/>
      <c r="H24" s="177"/>
    </row>
    <row r="25" customFormat="false" ht="14.25" hidden="false" customHeight="false" outlineLevel="0" collapsed="false">
      <c r="A25" s="177"/>
      <c r="B25" s="206"/>
      <c r="C25" s="207" t="s">
        <v>95</v>
      </c>
      <c r="D25" s="208" t="s">
        <v>7</v>
      </c>
      <c r="E25" s="209"/>
      <c r="F25" s="209"/>
      <c r="G25" s="210"/>
      <c r="H25" s="177"/>
    </row>
    <row r="26" customFormat="false" ht="33" hidden="false" customHeight="true" outlineLevel="0" collapsed="false">
      <c r="A26" s="177"/>
      <c r="B26" s="177"/>
      <c r="C26" s="177"/>
      <c r="D26" s="177"/>
      <c r="E26" s="177"/>
      <c r="F26" s="177"/>
      <c r="G26" s="177"/>
      <c r="H26" s="177"/>
    </row>
    <row r="27" customFormat="false" ht="12.75" hidden="false" customHeight="false" outlineLevel="0" collapsed="false">
      <c r="A27" s="211"/>
    </row>
    <row r="28" customFormat="false" ht="12.75" hidden="false" customHeight="false" outlineLevel="0" collapsed="false">
      <c r="A28" s="211"/>
    </row>
    <row r="29" customFormat="false" ht="12.75" hidden="false" customHeight="false" outlineLevel="0" collapsed="false">
      <c r="A29" s="211"/>
    </row>
    <row r="30" customFormat="false" ht="12.75" hidden="false" customHeight="false" outlineLevel="0" collapsed="false">
      <c r="A30" s="21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3.85"/>
    <col collapsed="false" customWidth="true" hidden="false" outlineLevel="0" max="2" min="2" style="109" width="16.42"/>
    <col collapsed="false" customWidth="true" hidden="false" outlineLevel="0" max="3" min="3" style="109" width="12.56"/>
    <col collapsed="false" customWidth="true" hidden="false" outlineLevel="0" max="4" min="4" style="109" width="16.99"/>
    <col collapsed="false" customWidth="true" hidden="false" outlineLevel="0" max="6" min="5" style="109" width="14.56"/>
    <col collapsed="false" customWidth="true" hidden="false" outlineLevel="0" max="7" min="7" style="109" width="14.41"/>
    <col collapsed="false" customWidth="true" hidden="false" outlineLevel="0" max="8" min="8" style="109" width="11.42"/>
    <col collapsed="false" customWidth="true" hidden="false" outlineLevel="0" max="9" min="9" style="109" width="12.42"/>
    <col collapsed="false" customWidth="true" hidden="false" outlineLevel="0" max="10" min="10" style="109" width="11.56"/>
    <col collapsed="false" customWidth="true" hidden="false" outlineLevel="0" max="14" min="11" style="109" width="9.85"/>
    <col collapsed="false" customWidth="true" hidden="false" outlineLevel="0" max="15" min="15" style="109" width="10.56"/>
    <col collapsed="false" customWidth="true" hidden="false" outlineLevel="0" max="17" min="16" style="109" width="9.85"/>
    <col collapsed="false" customWidth="true" hidden="false" outlineLevel="0" max="18" min="18" style="109" width="9.56"/>
    <col collapsed="false" customWidth="true" hidden="false" outlineLevel="0" max="19" min="19" style="109" width="10.41"/>
    <col collapsed="false" customWidth="true" hidden="false" outlineLevel="0" max="20" min="20" style="109" width="10.13"/>
    <col collapsed="false" customWidth="true" hidden="false" outlineLevel="0" max="22" min="21" style="109" width="9.56"/>
    <col collapsed="false" customWidth="true" hidden="false" outlineLevel="0" max="35" min="23" style="109" width="9.85"/>
    <col collapsed="false" customWidth="true" hidden="false" outlineLevel="0" max="39" min="36" style="109" width="9.99"/>
    <col collapsed="false" customWidth="true" hidden="false" outlineLevel="0" max="43" min="40" style="109" width="9.85"/>
    <col collapsed="false" customWidth="true" hidden="false" outlineLevel="0" max="47" min="44" style="109" width="9.99"/>
    <col collapsed="false" customWidth="true" hidden="false" outlineLevel="0" max="48" min="48" style="109" width="10.99"/>
    <col collapsed="false" customWidth="true" hidden="false" outlineLevel="0" max="54" min="49" style="109" width="9.56"/>
    <col collapsed="false" customWidth="true" hidden="false" outlineLevel="0" max="55" min="55" style="109" width="10.56"/>
    <col collapsed="false" customWidth="true" hidden="false" outlineLevel="0" max="56" min="56" style="109" width="10.41"/>
    <col collapsed="false" customWidth="false" hidden="false" outlineLevel="0" max="65" min="57" style="109" width="9.14"/>
    <col collapsed="false" customWidth="true" hidden="false" outlineLevel="0" max="66" min="66" style="109" width="9.41"/>
    <col collapsed="false" customWidth="false" hidden="false" outlineLevel="0" max="257" min="67" style="109" width="9.14"/>
  </cols>
  <sheetData>
    <row r="1" customFormat="false" ht="12.75" hidden="false" customHeight="false" outlineLevel="0" collapsed="false">
      <c r="A1" s="212" t="s">
        <v>96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97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98</v>
      </c>
      <c r="D3" s="216" t="n">
        <v>44792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99</v>
      </c>
      <c r="B5" s="221"/>
      <c r="C5" s="222" t="s">
        <v>100</v>
      </c>
      <c r="D5" s="223" t="s">
        <v>170</v>
      </c>
      <c r="E5" s="223"/>
      <c r="F5" s="224" t="s">
        <v>102</v>
      </c>
      <c r="G5" s="225" t="n">
        <v>44795</v>
      </c>
    </row>
    <row r="6" customFormat="false" ht="27" hidden="false" customHeight="true" outlineLevel="0" collapsed="false">
      <c r="A6" s="221"/>
      <c r="B6" s="221"/>
      <c r="C6" s="222"/>
      <c r="D6" s="226" t="s">
        <v>171</v>
      </c>
      <c r="E6" s="227" t="s">
        <v>172</v>
      </c>
      <c r="F6" s="228" t="s">
        <v>103</v>
      </c>
      <c r="G6" s="229" t="s">
        <v>104</v>
      </c>
    </row>
    <row r="7" customFormat="false" ht="15" hidden="false" customHeight="true" outlineLevel="0" collapsed="false">
      <c r="A7" s="230" t="s">
        <v>107</v>
      </c>
      <c r="B7" s="231" t="s">
        <v>108</v>
      </c>
      <c r="C7" s="232" t="n">
        <v>0.2944</v>
      </c>
      <c r="D7" s="130" t="n">
        <v>0.29095531764181</v>
      </c>
      <c r="E7" s="131" t="n">
        <v>0.287010015610815</v>
      </c>
      <c r="F7" s="132" t="n">
        <v>0.27885</v>
      </c>
      <c r="G7" s="133" t="n">
        <v>0.25515</v>
      </c>
      <c r="H7" s="233"/>
      <c r="I7" s="233"/>
      <c r="J7" s="233"/>
      <c r="K7" s="233"/>
      <c r="L7" s="233"/>
      <c r="M7" s="233"/>
      <c r="N7" s="138"/>
      <c r="O7" s="138"/>
      <c r="P7" s="138"/>
      <c r="Q7" s="138"/>
      <c r="R7" s="138"/>
    </row>
    <row r="8" customFormat="false" ht="15" hidden="false" customHeight="true" outlineLevel="0" collapsed="false">
      <c r="A8" s="230"/>
      <c r="B8" s="231" t="s">
        <v>109</v>
      </c>
      <c r="C8" s="232" t="n">
        <v>0.2896</v>
      </c>
      <c r="D8" s="130" t="n">
        <v>0.278238263959725</v>
      </c>
      <c r="E8" s="131" t="n">
        <v>0.274997995102752</v>
      </c>
      <c r="F8" s="132" t="n">
        <v>0.277888888888889</v>
      </c>
      <c r="G8" s="133" t="n">
        <v>0.257166666666667</v>
      </c>
      <c r="H8" s="233"/>
      <c r="I8" s="233"/>
      <c r="J8" s="233"/>
      <c r="K8" s="233"/>
      <c r="L8" s="233"/>
      <c r="M8" s="233"/>
      <c r="N8" s="138"/>
      <c r="O8" s="138"/>
      <c r="P8" s="138"/>
      <c r="Q8" s="138"/>
      <c r="R8" s="138"/>
    </row>
    <row r="9" customFormat="false" ht="15" hidden="false" customHeight="true" outlineLevel="0" collapsed="false">
      <c r="A9" s="230"/>
      <c r="B9" s="231" t="s">
        <v>110</v>
      </c>
      <c r="C9" s="232" t="n">
        <v>0.2914</v>
      </c>
      <c r="D9" s="130" t="n">
        <v>0.291416240577828</v>
      </c>
      <c r="E9" s="131" t="n">
        <v>0.289332559788307</v>
      </c>
      <c r="F9" s="132" t="n">
        <v>0.284555555555556</v>
      </c>
      <c r="G9" s="133" t="n">
        <v>0.264333333333333</v>
      </c>
      <c r="H9" s="233"/>
      <c r="I9" s="233"/>
      <c r="J9" s="233"/>
      <c r="K9" s="233"/>
      <c r="L9" s="233"/>
      <c r="M9" s="233"/>
      <c r="N9" s="138"/>
      <c r="O9" s="138"/>
      <c r="P9" s="138"/>
      <c r="Q9" s="138"/>
      <c r="R9" s="138"/>
    </row>
    <row r="10" customFormat="false" ht="15" hidden="false" customHeight="true" outlineLevel="0" collapsed="false">
      <c r="A10" s="234" t="s">
        <v>111</v>
      </c>
      <c r="B10" s="231" t="s">
        <v>112</v>
      </c>
      <c r="C10" s="232" t="n">
        <v>0.1441</v>
      </c>
      <c r="D10" s="130" t="n">
        <v>0.1944</v>
      </c>
      <c r="E10" s="131" t="n">
        <v>0.1943</v>
      </c>
      <c r="F10" s="132" t="n">
        <v>0.245227229437229</v>
      </c>
      <c r="G10" s="133" t="n">
        <v>0.218200649350649</v>
      </c>
      <c r="H10" s="233"/>
      <c r="I10" s="233"/>
      <c r="J10" s="233"/>
      <c r="K10" s="233"/>
      <c r="L10" s="233"/>
      <c r="M10" s="233"/>
      <c r="N10" s="138"/>
      <c r="O10" s="138"/>
      <c r="P10" s="138"/>
      <c r="Q10" s="138"/>
      <c r="R10" s="138"/>
    </row>
    <row r="11" customFormat="false" ht="15" hidden="false" customHeight="true" outlineLevel="0" collapsed="false">
      <c r="A11" s="234"/>
      <c r="B11" s="231" t="s">
        <v>113</v>
      </c>
      <c r="C11" s="232" t="n">
        <v>0.2845</v>
      </c>
      <c r="D11" s="130" t="n">
        <v>0.278525</v>
      </c>
      <c r="E11" s="131" t="n">
        <v>0.27601270173601</v>
      </c>
      <c r="F11" s="132" t="n">
        <v>0.262310185185185</v>
      </c>
      <c r="G11" s="133" t="n">
        <v>0.250464285714286</v>
      </c>
      <c r="H11" s="233"/>
      <c r="I11" s="233"/>
      <c r="J11" s="233"/>
      <c r="K11" s="233"/>
      <c r="L11" s="233"/>
      <c r="M11" s="233"/>
      <c r="N11" s="138"/>
      <c r="O11" s="138"/>
      <c r="P11" s="138"/>
      <c r="Q11" s="138"/>
      <c r="R11" s="138"/>
    </row>
    <row r="12" customFormat="false" ht="15" hidden="false" customHeight="true" outlineLevel="0" collapsed="false">
      <c r="A12" s="234"/>
      <c r="B12" s="231" t="s">
        <v>114</v>
      </c>
      <c r="C12" s="232" t="n">
        <v>0.1149</v>
      </c>
      <c r="D12" s="130" t="n">
        <v>0.2185</v>
      </c>
      <c r="E12" s="131" t="n">
        <v>0.217736842105263</v>
      </c>
      <c r="F12" s="132" t="n">
        <v>0.257328571428571</v>
      </c>
      <c r="G12" s="133" t="n">
        <v>0.237634285714286</v>
      </c>
      <c r="H12" s="233"/>
      <c r="I12" s="233"/>
      <c r="J12" s="233"/>
      <c r="K12" s="233"/>
      <c r="L12" s="233"/>
      <c r="M12" s="233"/>
      <c r="N12" s="138"/>
      <c r="O12" s="138"/>
      <c r="P12" s="138"/>
      <c r="Q12" s="138"/>
      <c r="R12" s="138"/>
    </row>
    <row r="13" customFormat="false" ht="15" hidden="false" customHeight="true" outlineLevel="0" collapsed="false">
      <c r="A13" s="234"/>
      <c r="B13" s="231" t="s">
        <v>115</v>
      </c>
      <c r="C13" s="232" t="n">
        <v>0.2118</v>
      </c>
      <c r="D13" s="130" t="n">
        <v>0.2163</v>
      </c>
      <c r="E13" s="131" t="n">
        <v>0.21365211998964</v>
      </c>
      <c r="F13" s="132" t="n">
        <v>0.256835317460317</v>
      </c>
      <c r="G13" s="133" t="n">
        <v>0.231027777777778</v>
      </c>
      <c r="H13" s="233"/>
      <c r="I13" s="233"/>
      <c r="J13" s="233"/>
      <c r="K13" s="233"/>
      <c r="L13" s="233"/>
      <c r="M13" s="233"/>
      <c r="N13" s="138"/>
      <c r="O13" s="138"/>
      <c r="P13" s="138"/>
      <c r="Q13" s="138"/>
      <c r="R13" s="138"/>
    </row>
    <row r="14" customFormat="false" ht="15" hidden="false" customHeight="true" outlineLevel="0" collapsed="false">
      <c r="A14" s="234"/>
      <c r="B14" s="231" t="s">
        <v>173</v>
      </c>
      <c r="C14" s="232" t="n">
        <v>0.2019</v>
      </c>
      <c r="D14" s="130" t="n">
        <v>0.221</v>
      </c>
      <c r="E14" s="131" t="n">
        <v>0.22</v>
      </c>
      <c r="F14" s="132" t="n">
        <v>0.262618571428571</v>
      </c>
      <c r="G14" s="133" t="n">
        <v>0.235992857142857</v>
      </c>
      <c r="H14" s="233"/>
      <c r="I14" s="233"/>
      <c r="J14" s="233"/>
      <c r="K14" s="233"/>
      <c r="L14" s="233"/>
      <c r="M14" s="233"/>
      <c r="N14" s="138"/>
      <c r="O14" s="138"/>
      <c r="P14" s="138"/>
      <c r="Q14" s="138"/>
      <c r="R14" s="138"/>
    </row>
    <row r="15" customFormat="false" ht="15" hidden="false" customHeight="true" outlineLevel="0" collapsed="false">
      <c r="A15" s="234"/>
      <c r="B15" s="231" t="s">
        <v>174</v>
      </c>
      <c r="C15" s="232" t="n">
        <v>0.2691</v>
      </c>
      <c r="D15" s="130" t="n">
        <v>0.272</v>
      </c>
      <c r="E15" s="131" t="n">
        <v>0.266516035527147</v>
      </c>
      <c r="F15" s="132" t="n">
        <v>0.266020833333333</v>
      </c>
      <c r="G15" s="133" t="n">
        <v>0.234793055555556</v>
      </c>
      <c r="H15" s="233"/>
      <c r="I15" s="233"/>
      <c r="J15" s="233"/>
      <c r="K15" s="233"/>
      <c r="L15" s="233"/>
      <c r="M15" s="233"/>
      <c r="N15" s="138"/>
      <c r="O15" s="138"/>
      <c r="P15" s="138"/>
      <c r="Q15" s="138"/>
      <c r="R15" s="138"/>
    </row>
    <row r="16" customFormat="false" ht="15" hidden="false" customHeight="true" outlineLevel="0" collapsed="false">
      <c r="A16" s="234"/>
      <c r="B16" s="231" t="s">
        <v>175</v>
      </c>
      <c r="C16" s="232" t="n">
        <v>0.2391</v>
      </c>
      <c r="D16" s="232" t="n">
        <v>0.272462338936644</v>
      </c>
      <c r="E16" s="235" t="n">
        <v>0.272365390381267</v>
      </c>
      <c r="F16" s="132" t="n">
        <v>0.274553333333333</v>
      </c>
      <c r="G16" s="133" t="n">
        <v>0.232666666666667</v>
      </c>
      <c r="H16" s="233"/>
      <c r="I16" s="233"/>
      <c r="J16" s="233"/>
      <c r="K16" s="233"/>
      <c r="L16" s="233"/>
      <c r="M16" s="233"/>
      <c r="N16" s="138"/>
      <c r="O16" s="138"/>
      <c r="P16" s="138"/>
      <c r="Q16" s="138"/>
      <c r="R16" s="138"/>
    </row>
    <row r="17" customFormat="false" ht="15" hidden="false" customHeight="true" outlineLevel="0" collapsed="false">
      <c r="A17" s="234"/>
      <c r="B17" s="231" t="s">
        <v>176</v>
      </c>
      <c r="C17" s="232" t="n">
        <v>0.1314</v>
      </c>
      <c r="D17" s="232" t="n">
        <v>0.135</v>
      </c>
      <c r="E17" s="235" t="n">
        <v>0.13</v>
      </c>
      <c r="F17" s="132" t="n">
        <v>0.276875</v>
      </c>
      <c r="G17" s="133" t="n">
        <v>0.220666666666667</v>
      </c>
      <c r="H17" s="233"/>
      <c r="I17" s="233"/>
      <c r="J17" s="233"/>
      <c r="K17" s="233"/>
      <c r="L17" s="233"/>
      <c r="M17" s="233"/>
      <c r="N17" s="138"/>
      <c r="O17" s="138"/>
      <c r="P17" s="138"/>
      <c r="Q17" s="138"/>
      <c r="R17" s="138"/>
    </row>
    <row r="18" customFormat="false" ht="15" hidden="false" customHeight="true" outlineLevel="0" collapsed="false">
      <c r="A18" s="234"/>
      <c r="B18" s="231" t="s">
        <v>177</v>
      </c>
      <c r="C18" s="232" t="n">
        <v>0.1068</v>
      </c>
      <c r="D18" s="232" t="n">
        <v>0.0989</v>
      </c>
      <c r="E18" s="235" t="n">
        <v>0.0988</v>
      </c>
      <c r="F18" s="132" t="n">
        <v>0.2445</v>
      </c>
      <c r="G18" s="133" t="n">
        <v>0.199791666666667</v>
      </c>
      <c r="H18" s="233"/>
      <c r="I18" s="233"/>
      <c r="J18" s="233"/>
      <c r="K18" s="233"/>
      <c r="L18" s="233"/>
      <c r="M18" s="233"/>
      <c r="N18" s="138"/>
      <c r="O18" s="138"/>
      <c r="P18" s="138"/>
      <c r="Q18" s="138"/>
      <c r="R18" s="138"/>
    </row>
    <row r="19" customFormat="false" ht="15" hidden="false" customHeight="true" outlineLevel="0" collapsed="false">
      <c r="A19" s="234"/>
      <c r="B19" s="231" t="s">
        <v>178</v>
      </c>
      <c r="C19" s="232" t="n">
        <v>0.1215</v>
      </c>
      <c r="D19" s="232" t="n">
        <v>0.124353448275862</v>
      </c>
      <c r="E19" s="235" t="n">
        <v>0.124153448275862</v>
      </c>
      <c r="F19" s="132" t="n">
        <v>0.220041666666667</v>
      </c>
      <c r="G19" s="133" t="n">
        <v>0.185583333333333</v>
      </c>
      <c r="H19" s="233"/>
      <c r="I19" s="233"/>
      <c r="J19" s="233"/>
      <c r="K19" s="233"/>
      <c r="L19" s="233"/>
      <c r="M19" s="233"/>
      <c r="N19" s="138"/>
      <c r="O19" s="138"/>
      <c r="P19" s="138"/>
      <c r="Q19" s="138"/>
      <c r="R19" s="138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38"/>
      <c r="O20" s="138"/>
      <c r="P20" s="138"/>
      <c r="Q20" s="138"/>
    </row>
    <row r="21" customFormat="false" ht="15" hidden="false" customHeight="true" outlineLevel="0" collapsed="false">
      <c r="A21" s="228" t="s">
        <v>179</v>
      </c>
      <c r="B21" s="228"/>
      <c r="C21" s="228"/>
      <c r="D21" s="226" t="s">
        <v>107</v>
      </c>
      <c r="E21" s="226"/>
      <c r="F21" s="229" t="s">
        <v>111</v>
      </c>
      <c r="G21" s="229"/>
      <c r="H21" s="138"/>
      <c r="I21" s="138"/>
    </row>
    <row r="22" customFormat="false" ht="15" hidden="false" customHeight="true" outlineLevel="0" collapsed="false">
      <c r="A22" s="230" t="s">
        <v>125</v>
      </c>
      <c r="B22" s="231" t="s">
        <v>126</v>
      </c>
      <c r="C22" s="231"/>
      <c r="D22" s="236" t="n">
        <v>0.1509</v>
      </c>
      <c r="E22" s="236"/>
      <c r="F22" s="237" t="n">
        <v>0.15903125</v>
      </c>
      <c r="G22" s="237"/>
      <c r="H22" s="138"/>
    </row>
    <row r="23" customFormat="false" ht="15" hidden="false" customHeight="true" outlineLevel="0" collapsed="false">
      <c r="A23" s="230"/>
      <c r="B23" s="231" t="s">
        <v>127</v>
      </c>
      <c r="C23" s="231"/>
      <c r="D23" s="236" t="n">
        <v>0.1546109</v>
      </c>
      <c r="E23" s="236"/>
      <c r="F23" s="237" t="n">
        <v>0.15438222</v>
      </c>
      <c r="G23" s="237"/>
      <c r="H23" s="138"/>
    </row>
    <row r="24" customFormat="false" ht="15" hidden="false" customHeight="true" outlineLevel="0" collapsed="false">
      <c r="A24" s="230" t="s">
        <v>128</v>
      </c>
      <c r="B24" s="231" t="s">
        <v>126</v>
      </c>
      <c r="C24" s="231"/>
      <c r="D24" s="236" t="s">
        <v>180</v>
      </c>
      <c r="E24" s="236"/>
      <c r="F24" s="237" t="n">
        <v>0.14</v>
      </c>
      <c r="G24" s="237"/>
      <c r="H24" s="138"/>
    </row>
    <row r="25" customFormat="false" ht="15" hidden="false" customHeight="true" outlineLevel="0" collapsed="false">
      <c r="A25" s="230"/>
      <c r="B25" s="231" t="s">
        <v>127</v>
      </c>
      <c r="C25" s="231"/>
      <c r="D25" s="236" t="n">
        <v>0.2425</v>
      </c>
      <c r="E25" s="236"/>
      <c r="F25" s="237" t="n">
        <v>0.238333333333333</v>
      </c>
      <c r="G25" s="237"/>
      <c r="H25" s="138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29</v>
      </c>
      <c r="B27" s="228"/>
      <c r="C27" s="228"/>
      <c r="D27" s="226" t="s">
        <v>107</v>
      </c>
      <c r="E27" s="226"/>
      <c r="F27" s="229" t="s">
        <v>111</v>
      </c>
      <c r="G27" s="229"/>
    </row>
    <row r="28" customFormat="false" ht="15" hidden="false" customHeight="true" outlineLevel="0" collapsed="false">
      <c r="A28" s="230" t="s">
        <v>181</v>
      </c>
      <c r="B28" s="231" t="s">
        <v>182</v>
      </c>
      <c r="C28" s="231"/>
      <c r="D28" s="242" t="n">
        <v>49137.250863</v>
      </c>
      <c r="E28" s="242"/>
      <c r="F28" s="243" t="n">
        <v>50</v>
      </c>
      <c r="G28" s="243"/>
    </row>
    <row r="29" customFormat="false" ht="15" hidden="false" customHeight="true" outlineLevel="0" collapsed="false">
      <c r="A29" s="230"/>
      <c r="B29" s="231" t="s">
        <v>183</v>
      </c>
      <c r="C29" s="231"/>
      <c r="D29" s="242" t="n">
        <v>43967.28529</v>
      </c>
      <c r="E29" s="242"/>
      <c r="F29" s="243" t="n">
        <v>121.95054</v>
      </c>
      <c r="G29" s="243"/>
    </row>
    <row r="30" customFormat="false" ht="15" hidden="false" customHeight="true" outlineLevel="0" collapsed="false">
      <c r="A30" s="230" t="s">
        <v>123</v>
      </c>
      <c r="B30" s="231" t="s">
        <v>125</v>
      </c>
      <c r="C30" s="231"/>
      <c r="D30" s="242" t="n">
        <v>8018.35718</v>
      </c>
      <c r="E30" s="242"/>
      <c r="F30" s="243" t="n">
        <v>211513.35896</v>
      </c>
      <c r="G30" s="243"/>
    </row>
    <row r="31" customFormat="false" ht="16.5" hidden="false" customHeight="true" outlineLevel="0" collapsed="false">
      <c r="A31" s="230"/>
      <c r="B31" s="231" t="s">
        <v>128</v>
      </c>
      <c r="C31" s="231"/>
      <c r="D31" s="242" t="n">
        <v>662.811</v>
      </c>
      <c r="E31" s="242"/>
      <c r="F31" s="243" t="n">
        <v>2507.11102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35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11"/>
      <c r="B34" s="111"/>
      <c r="C34" s="111"/>
      <c r="D34" s="111"/>
      <c r="E34" s="111"/>
      <c r="F34" s="111"/>
    </row>
    <row r="35" s="139" customFormat="true" ht="14.25" hidden="false" customHeight="true" outlineLevel="0" collapsed="false">
      <c r="C35" s="139" t="n">
        <v>1</v>
      </c>
      <c r="D35" s="139" t="n">
        <v>2</v>
      </c>
      <c r="E35" s="139" t="n">
        <v>3</v>
      </c>
      <c r="F35" s="139" t="n">
        <v>4</v>
      </c>
      <c r="G35" s="139" t="n">
        <v>5</v>
      </c>
      <c r="H35" s="139" t="n">
        <v>6</v>
      </c>
      <c r="P35" s="139" t="n">
        <v>14</v>
      </c>
      <c r="Q35" s="139" t="n">
        <v>15</v>
      </c>
      <c r="R35" s="139" t="n">
        <v>16</v>
      </c>
      <c r="S35" s="139" t="n">
        <v>17</v>
      </c>
      <c r="T35" s="139" t="n">
        <v>18</v>
      </c>
      <c r="U35" s="139" t="n">
        <v>19</v>
      </c>
      <c r="V35" s="139" t="n">
        <v>20</v>
      </c>
      <c r="W35" s="139" t="n">
        <v>21</v>
      </c>
      <c r="X35" s="139" t="n">
        <v>22</v>
      </c>
      <c r="Y35" s="139" t="n">
        <v>23</v>
      </c>
      <c r="Z35" s="139" t="n">
        <v>24</v>
      </c>
      <c r="AA35" s="139" t="n">
        <v>25</v>
      </c>
      <c r="AB35" s="139" t="n">
        <v>26</v>
      </c>
      <c r="AC35" s="139" t="n">
        <v>27</v>
      </c>
      <c r="AD35" s="139" t="n">
        <v>28</v>
      </c>
      <c r="AE35" s="139" t="n">
        <v>29</v>
      </c>
      <c r="AF35" s="139" t="n">
        <v>30</v>
      </c>
      <c r="AG35" s="139" t="n">
        <v>31</v>
      </c>
      <c r="AH35" s="139" t="n">
        <v>32</v>
      </c>
      <c r="AI35" s="139" t="n">
        <v>33</v>
      </c>
      <c r="AJ35" s="139" t="n">
        <v>34</v>
      </c>
      <c r="AK35" s="139" t="n">
        <v>35</v>
      </c>
      <c r="AL35" s="139" t="n">
        <v>36</v>
      </c>
      <c r="AM35" s="139" t="n">
        <v>37</v>
      </c>
      <c r="AN35" s="139" t="n">
        <v>38</v>
      </c>
      <c r="AO35" s="139" t="n">
        <v>39</v>
      </c>
      <c r="AP35" s="139" t="n">
        <v>40</v>
      </c>
      <c r="AQ35" s="139" t="n">
        <v>41</v>
      </c>
      <c r="AR35" s="139" t="n">
        <v>42</v>
      </c>
      <c r="AS35" s="139" t="n">
        <v>43</v>
      </c>
      <c r="AT35" s="139" t="n">
        <v>44</v>
      </c>
      <c r="AU35" s="139" t="n">
        <v>45</v>
      </c>
      <c r="AV35" s="139" t="n">
        <v>46</v>
      </c>
      <c r="AW35" s="139" t="n">
        <v>47</v>
      </c>
      <c r="AX35" s="139" t="n">
        <v>48</v>
      </c>
      <c r="AY35" s="139" t="n">
        <v>49</v>
      </c>
      <c r="AZ35" s="139" t="n">
        <v>50</v>
      </c>
      <c r="BA35" s="139" t="n">
        <v>51</v>
      </c>
      <c r="BB35" s="139" t="n">
        <v>52</v>
      </c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</row>
    <row r="36" s="139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</row>
    <row r="37" s="139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</row>
    <row r="38" s="139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171"/>
      <c r="L38" s="253"/>
      <c r="M38" s="253"/>
      <c r="N38" s="171"/>
      <c r="O38" s="253"/>
      <c r="P38" s="253" t="n">
        <v>0.0724</v>
      </c>
      <c r="Q38" s="253" t="n">
        <v>0.07275</v>
      </c>
      <c r="R38" s="253" t="n">
        <v>0.0745</v>
      </c>
      <c r="S38" s="171" t="n">
        <v>0.07445</v>
      </c>
      <c r="T38" s="253" t="n">
        <v>0.0755</v>
      </c>
      <c r="U38" s="253" t="n">
        <v>0.08275</v>
      </c>
      <c r="V38" s="171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171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171" t="n">
        <v>0.1225</v>
      </c>
      <c r="BB38" s="253" t="n">
        <v>0.11375</v>
      </c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</row>
    <row r="39" s="139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171"/>
      <c r="L39" s="253"/>
      <c r="M39" s="253"/>
      <c r="N39" s="171"/>
      <c r="O39" s="253"/>
      <c r="P39" s="253" t="n">
        <v>0.073</v>
      </c>
      <c r="Q39" s="253" t="n">
        <v>0.07375</v>
      </c>
      <c r="R39" s="253" t="n">
        <v>0.075</v>
      </c>
      <c r="S39" s="171" t="n">
        <v>0.07505</v>
      </c>
      <c r="T39" s="253" t="n">
        <v>0.076</v>
      </c>
      <c r="U39" s="253" t="n">
        <v>0.0855</v>
      </c>
      <c r="V39" s="171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171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171" t="n">
        <v>0.1285</v>
      </c>
      <c r="BB39" s="253" t="n">
        <v>0.12925</v>
      </c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</row>
    <row r="40" s="139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171"/>
      <c r="L40" s="253"/>
      <c r="M40" s="253"/>
      <c r="N40" s="171"/>
      <c r="O40" s="253"/>
      <c r="P40" s="253" t="n">
        <v>0.07375</v>
      </c>
      <c r="Q40" s="253" t="n">
        <v>0.07465</v>
      </c>
      <c r="R40" s="253" t="n">
        <v>0.0765</v>
      </c>
      <c r="S40" s="171" t="n">
        <v>0.07675</v>
      </c>
      <c r="T40" s="253" t="n">
        <v>0.0765</v>
      </c>
      <c r="U40" s="253" t="n">
        <v>0.0885</v>
      </c>
      <c r="V40" s="171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171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171" t="n">
        <v>0.13025</v>
      </c>
      <c r="BB40" s="253" t="n">
        <v>0.13125</v>
      </c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</row>
    <row r="41" s="139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171"/>
      <c r="L41" s="253"/>
      <c r="M41" s="253"/>
      <c r="N41" s="171"/>
      <c r="O41" s="253"/>
      <c r="P41" s="253"/>
      <c r="Q41" s="253"/>
      <c r="R41" s="253"/>
      <c r="S41" s="171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171"/>
      <c r="AV41" s="253"/>
      <c r="AW41" s="253"/>
      <c r="AX41" s="253"/>
      <c r="AY41" s="253"/>
      <c r="AZ41" s="253"/>
      <c r="BA41" s="171"/>
      <c r="BB41" s="253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</row>
    <row r="42" s="139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171"/>
      <c r="L42" s="253"/>
      <c r="M42" s="253"/>
      <c r="N42" s="171"/>
      <c r="O42" s="253"/>
      <c r="P42" s="253" t="n">
        <v>0.079</v>
      </c>
      <c r="Q42" s="253" t="n">
        <v>0.08025</v>
      </c>
      <c r="R42" s="253" t="n">
        <v>0.0805</v>
      </c>
      <c r="S42" s="171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171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171" t="n">
        <v>0.1345</v>
      </c>
      <c r="BB42" s="253" t="n">
        <v>0.1373</v>
      </c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</row>
    <row r="43" s="139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171"/>
      <c r="L43" s="254"/>
      <c r="M43" s="254"/>
      <c r="N43" s="171"/>
      <c r="O43" s="254"/>
      <c r="P43" s="254" t="n">
        <v>0.083</v>
      </c>
      <c r="Q43" s="253" t="n">
        <v>0.08625</v>
      </c>
      <c r="R43" s="254" t="n">
        <v>0.09</v>
      </c>
      <c r="S43" s="171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171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171" t="n">
        <v>0.1384</v>
      </c>
      <c r="BB43" s="254" t="n">
        <v>0.13835</v>
      </c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</row>
    <row r="44" s="139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171"/>
      <c r="L44" s="253"/>
      <c r="M44" s="253"/>
      <c r="N44" s="171"/>
      <c r="O44" s="253"/>
      <c r="P44" s="253" t="n">
        <v>0.09025</v>
      </c>
      <c r="Q44" s="253" t="n">
        <v>0.09175</v>
      </c>
      <c r="R44" s="253" t="n">
        <v>0.0935</v>
      </c>
      <c r="S44" s="171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171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171" t="n">
        <v>0.1406</v>
      </c>
      <c r="BB44" s="253" t="n">
        <v>0.1415</v>
      </c>
    </row>
    <row r="45" s="139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171"/>
      <c r="L45" s="253"/>
      <c r="M45" s="253"/>
      <c r="N45" s="171"/>
      <c r="O45" s="253"/>
      <c r="P45" s="253" t="n">
        <v>0.09115</v>
      </c>
      <c r="Q45" s="253" t="n">
        <v>0.0935</v>
      </c>
      <c r="R45" s="253" t="n">
        <v>0.0955</v>
      </c>
      <c r="S45" s="171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171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171" t="n">
        <v>0.1416</v>
      </c>
      <c r="BB45" s="253" t="n">
        <v>0.14315</v>
      </c>
    </row>
    <row r="46" s="139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171"/>
      <c r="O46" s="253"/>
      <c r="P46" s="253" t="n">
        <v>0.09225</v>
      </c>
      <c r="Q46" s="171" t="n">
        <v>0.09725</v>
      </c>
      <c r="R46" s="253"/>
      <c r="S46" s="171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11" customFormat="true" ht="12.75" hidden="false" customHeight="false" outlineLevel="0" collapsed="false">
      <c r="B47" s="139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171"/>
      <c r="N47" s="171"/>
      <c r="O47" s="171"/>
      <c r="P47" s="171" t="n">
        <v>0.09425</v>
      </c>
      <c r="Q47" s="171" t="n">
        <v>0.098</v>
      </c>
      <c r="R47" s="171"/>
      <c r="S47" s="171"/>
      <c r="T47" s="171"/>
      <c r="U47" s="171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11" customFormat="true" ht="15.75" hidden="false" customHeight="true" outlineLevel="0" collapsed="false">
      <c r="A48" s="170"/>
      <c r="AY48" s="171"/>
      <c r="AZ48" s="171"/>
      <c r="BA48" s="171"/>
      <c r="BB48" s="171"/>
    </row>
    <row r="49" s="111" customFormat="true" ht="12.75" hidden="false" customHeight="false" outlineLevel="0" collapsed="false">
      <c r="B49" s="174"/>
      <c r="C49" s="254"/>
      <c r="D49" s="255"/>
      <c r="AY49" s="171"/>
      <c r="AZ49" s="171"/>
      <c r="BA49" s="171"/>
      <c r="BB49" s="171"/>
      <c r="BC49" s="171"/>
    </row>
    <row r="50" s="111" customFormat="true" ht="12.75" hidden="false" customHeight="false" outlineLevel="0" collapsed="false">
      <c r="B50" s="174"/>
      <c r="C50" s="254"/>
      <c r="D50" s="255"/>
      <c r="AK50" s="171"/>
      <c r="AZ50" s="171"/>
      <c r="BA50" s="171"/>
      <c r="BB50" s="171"/>
      <c r="BC50" s="171"/>
    </row>
    <row r="51" s="111" customFormat="true" ht="12.75" hidden="false" customHeight="false" outlineLevel="0" collapsed="false">
      <c r="B51" s="174"/>
      <c r="C51" s="254"/>
      <c r="D51" s="255"/>
      <c r="AK51" s="171"/>
      <c r="AZ51" s="171"/>
      <c r="BA51" s="171"/>
      <c r="BB51" s="171"/>
      <c r="BC51" s="171"/>
    </row>
    <row r="52" s="111" customFormat="true" ht="12.75" hidden="false" customHeight="false" outlineLevel="0" collapsed="false">
      <c r="B52" s="174"/>
      <c r="C52" s="254"/>
      <c r="D52" s="255"/>
      <c r="AK52" s="171"/>
      <c r="AZ52" s="171"/>
      <c r="BA52" s="171"/>
      <c r="BB52" s="171"/>
      <c r="BC52" s="171"/>
    </row>
    <row r="53" s="111" customFormat="true" ht="12.75" hidden="false" customHeight="false" outlineLevel="0" collapsed="false">
      <c r="B53" s="174"/>
      <c r="C53" s="254"/>
      <c r="D53" s="255"/>
      <c r="AK53" s="171"/>
      <c r="AZ53" s="171"/>
      <c r="BA53" s="171"/>
      <c r="BB53" s="171"/>
      <c r="BC53" s="171"/>
    </row>
    <row r="54" s="111" customFormat="true" ht="12.75" hidden="false" customHeight="false" outlineLevel="0" collapsed="false">
      <c r="B54" s="174"/>
      <c r="C54" s="254"/>
      <c r="D54" s="255"/>
      <c r="AK54" s="171"/>
      <c r="AZ54" s="171"/>
      <c r="BA54" s="171"/>
      <c r="BB54" s="171"/>
      <c r="BC54" s="171"/>
    </row>
    <row r="55" s="111" customFormat="true" ht="12.75" hidden="false" customHeight="false" outlineLevel="0" collapsed="false">
      <c r="B55" s="174"/>
      <c r="C55" s="254"/>
      <c r="D55" s="255"/>
      <c r="AK55" s="171"/>
      <c r="AZ55" s="171"/>
      <c r="BA55" s="171"/>
      <c r="BB55" s="171"/>
      <c r="BC55" s="171"/>
    </row>
    <row r="56" s="111" customFormat="true" ht="12.75" hidden="false" customHeight="false" outlineLevel="0" collapsed="false">
      <c r="B56" s="174"/>
      <c r="C56" s="254"/>
      <c r="D56" s="255"/>
      <c r="I56" s="171"/>
      <c r="J56" s="171"/>
      <c r="K56" s="171"/>
      <c r="AK56" s="171"/>
      <c r="AZ56" s="171"/>
      <c r="BA56" s="171"/>
      <c r="BB56" s="171"/>
      <c r="BC56" s="171"/>
    </row>
    <row r="57" s="111" customFormat="true" ht="12.75" hidden="false" customHeight="false" outlineLevel="0" collapsed="false">
      <c r="B57" s="174"/>
      <c r="C57" s="254"/>
      <c r="D57" s="255"/>
      <c r="F57" s="171"/>
      <c r="G57" s="171"/>
      <c r="H57" s="171"/>
      <c r="I57" s="171"/>
      <c r="J57" s="171"/>
      <c r="K57" s="171"/>
      <c r="AK57" s="171"/>
      <c r="AT57" s="171"/>
      <c r="AZ57" s="171"/>
      <c r="BA57" s="171"/>
      <c r="BB57" s="171"/>
      <c r="BC57" s="171"/>
    </row>
    <row r="58" s="111" customFormat="true" ht="12.75" hidden="false" customHeight="false" outlineLevel="0" collapsed="false">
      <c r="B58" s="174"/>
      <c r="C58" s="254"/>
      <c r="D58" s="255"/>
      <c r="AZ58" s="171"/>
      <c r="BA58" s="171"/>
      <c r="BB58" s="171"/>
      <c r="BC58" s="171"/>
    </row>
    <row r="59" s="111" customFormat="true" ht="12.75" hidden="false" customHeight="false" outlineLevel="0" collapsed="false">
      <c r="B59" s="174"/>
      <c r="C59" s="254"/>
      <c r="D59" s="169"/>
      <c r="AZ59" s="171"/>
      <c r="BA59" s="171"/>
      <c r="BB59" s="171"/>
      <c r="BC59" s="171"/>
    </row>
    <row r="60" s="111" customFormat="true" ht="12.75" hidden="false" customHeight="false" outlineLevel="0" collapsed="false">
      <c r="B60" s="174"/>
      <c r="C60" s="254"/>
      <c r="D60" s="169"/>
      <c r="AL60" s="171"/>
      <c r="BA60" s="169"/>
      <c r="BB60" s="169"/>
      <c r="BC60" s="169"/>
    </row>
    <row r="61" s="111" customFormat="true" ht="12.75" hidden="false" customHeight="false" outlineLevel="0" collapsed="false">
      <c r="B61" s="174"/>
      <c r="C61" s="254"/>
      <c r="D61" s="169"/>
      <c r="AZ61" s="256"/>
    </row>
    <row r="62" s="111" customFormat="true" ht="12.75" hidden="false" customHeight="false" outlineLevel="0" collapsed="false">
      <c r="AZ62" s="256"/>
      <c r="BA62" s="256"/>
      <c r="BB62" s="256"/>
      <c r="BC62" s="256"/>
    </row>
    <row r="63" s="111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171"/>
      <c r="AR63" s="171"/>
      <c r="AS63" s="171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8-22T07:45:19Z</dcterms:modified>
  <cp:revision>0</cp:revision>
  <dc:subject/>
  <dc:title/>
</cp:coreProperties>
</file>