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0611111111111</c:v>
                </c:pt>
                <c:pt idx="1">
                  <c:v>0.2695</c:v>
                </c:pt>
                <c:pt idx="2">
                  <c:v>0.2789</c:v>
                </c:pt>
                <c:pt idx="3">
                  <c:v>0.230882770562771</c:v>
                </c:pt>
                <c:pt idx="4">
                  <c:v>0.256618716931217</c:v>
                </c:pt>
                <c:pt idx="5">
                  <c:v>0.248326785714286</c:v>
                </c:pt>
                <c:pt idx="6">
                  <c:v>0.243986224489796</c:v>
                </c:pt>
                <c:pt idx="7">
                  <c:v>0.249602380952381</c:v>
                </c:pt>
                <c:pt idx="8">
                  <c:v>0.25187</c:v>
                </c:pt>
                <c:pt idx="9">
                  <c:v>0.253298333333333</c:v>
                </c:pt>
                <c:pt idx="10">
                  <c:v>0.2510843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49920"/>
        <c:axId val="81504074"/>
      </c:lineChart>
      <c:catAx>
        <c:axId val="904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4074"/>
        <c:crossesAt val="0"/>
        <c:auto val="1"/>
        <c:lblAlgn val="ctr"/>
        <c:lblOffset val="100"/>
        <c:noMultiLvlLbl val="0"/>
      </c:catAx>
      <c:valAx>
        <c:axId val="815040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45</v>
      </c>
      <c r="G9" s="68" t="n">
        <v>98.433557264239</v>
      </c>
      <c r="H9" s="69" t="n">
        <v>0.2225</v>
      </c>
      <c r="I9" s="68" t="n">
        <v>98.7064338889506</v>
      </c>
      <c r="J9" s="69" t="n">
        <v>0.20025</v>
      </c>
      <c r="K9" s="70" t="n">
        <v>0.27287662471152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0</v>
      </c>
      <c r="G10" s="68" t="n">
        <v>96.1065584828764</v>
      </c>
      <c r="H10" s="69" t="n">
        <v>0.222083333333333</v>
      </c>
      <c r="I10" s="68" t="n">
        <v>96.4928628552299</v>
      </c>
      <c r="J10" s="69" t="n">
        <v>0.205083333333333</v>
      </c>
      <c r="K10" s="70" t="n">
        <v>0.38630437235350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0</v>
      </c>
      <c r="G11" s="68" t="n">
        <v>95.5447257132908</v>
      </c>
      <c r="H11" s="69" t="n">
        <v>0.22175</v>
      </c>
      <c r="I11" s="68" t="n">
        <v>95.9761068310415</v>
      </c>
      <c r="J11" s="69" t="n">
        <v>0.20725</v>
      </c>
      <c r="K11" s="70" t="n">
        <v>0.4313811177507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1</v>
      </c>
      <c r="G12" s="68" t="n">
        <v>94.7078407524536</v>
      </c>
      <c r="H12" s="69" t="n">
        <v>0.225666666666667</v>
      </c>
      <c r="I12" s="68" t="n">
        <v>95.3062283787619</v>
      </c>
      <c r="J12" s="69" t="n">
        <v>0.209083333333333</v>
      </c>
      <c r="K12" s="70" t="n">
        <v>0.59838762630836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0</v>
      </c>
      <c r="G13" s="68" t="n">
        <v>93.4452865665909</v>
      </c>
      <c r="H13" s="69" t="n">
        <v>0.226416666666667</v>
      </c>
      <c r="I13" s="68" t="n">
        <v>94.2489825352419</v>
      </c>
      <c r="J13" s="69" t="n">
        <v>0.21</v>
      </c>
      <c r="K13" s="70" t="n">
        <v>0.8036959686509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1</v>
      </c>
      <c r="G14" s="68" t="n">
        <v>92.6032247673024</v>
      </c>
      <c r="H14" s="69" t="n">
        <v>0.227333333333333</v>
      </c>
      <c r="I14" s="68" t="n">
        <v>93.6365440314055</v>
      </c>
      <c r="J14" s="69" t="n">
        <v>0.210666666666667</v>
      </c>
      <c r="K14" s="70" t="n">
        <v>1.0333192641030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32</v>
      </c>
      <c r="G15" s="68" t="n">
        <v>89.9963988720358</v>
      </c>
      <c r="H15" s="69" t="n">
        <v>0.229416666666667</v>
      </c>
      <c r="I15" s="68" t="n">
        <v>91.2791688185863</v>
      </c>
      <c r="J15" s="69" t="n">
        <v>0.211833333333333</v>
      </c>
      <c r="K15" s="70" t="n">
        <v>1.2827699465504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0</v>
      </c>
      <c r="G16" s="68" t="n">
        <v>86.5495361960913</v>
      </c>
      <c r="H16" s="69" t="n">
        <v>0.243785714285714</v>
      </c>
      <c r="I16" s="68" t="n">
        <v>89.1484869062205</v>
      </c>
      <c r="J16" s="69" t="n">
        <v>0.211357142857143</v>
      </c>
      <c r="K16" s="70" t="n">
        <v>2.59895071012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0</v>
      </c>
      <c r="G17" s="68" t="n">
        <v>88.3375765549637</v>
      </c>
      <c r="H17" s="69" t="n">
        <v>0.2454</v>
      </c>
      <c r="I17" s="68" t="n">
        <v>90.0560747290709</v>
      </c>
      <c r="J17" s="69" t="n">
        <v>0.2241</v>
      </c>
      <c r="K17" s="70" t="n">
        <v>1.7184981741072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0</v>
      </c>
      <c r="G18" s="68" t="n">
        <v>83.6636947388145</v>
      </c>
      <c r="H18" s="69" t="n">
        <v>0.244642857142857</v>
      </c>
      <c r="I18" s="68" t="n">
        <v>86.470853842411</v>
      </c>
      <c r="J18" s="69" t="n">
        <v>0.211214285714286</v>
      </c>
      <c r="K18" s="70" t="n">
        <v>2.8071591035964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55</v>
      </c>
      <c r="G19" s="68" t="n">
        <v>81.3879613091327</v>
      </c>
      <c r="H19" s="69" t="n">
        <v>0.244971428571429</v>
      </c>
      <c r="I19" s="68" t="n">
        <v>84.4042926667177</v>
      </c>
      <c r="J19" s="69" t="n">
        <v>0.211642857142857</v>
      </c>
      <c r="K19" s="70" t="n">
        <v>3.016331357584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85</v>
      </c>
      <c r="G20" s="68" t="n">
        <v>85.0460381113064</v>
      </c>
      <c r="H20" s="69" t="n">
        <v>0.255</v>
      </c>
      <c r="I20" s="68" t="n">
        <v>88.4554496196769</v>
      </c>
      <c r="J20" s="69" t="n">
        <v>0.220333333333333</v>
      </c>
      <c r="K20" s="70" t="n">
        <v>3.409411508370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02</v>
      </c>
      <c r="G21" s="68" t="n">
        <v>85.0646811576701</v>
      </c>
      <c r="H21" s="69" t="n">
        <v>0.24844</v>
      </c>
      <c r="I21" s="68" t="n">
        <v>87.4279730931272</v>
      </c>
      <c r="J21" s="69" t="n">
        <v>0.225</v>
      </c>
      <c r="K21" s="70" t="n">
        <v>2.3632919354570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76</v>
      </c>
      <c r="G22" s="68" t="n">
        <v>83.7664392050948</v>
      </c>
      <c r="H22" s="69" t="n">
        <v>0.23795</v>
      </c>
      <c r="I22" s="68" t="n">
        <v>86.3808303464969</v>
      </c>
      <c r="J22" s="69" t="n">
        <v>0.21495</v>
      </c>
      <c r="K22" s="70" t="n">
        <v>2.6143911414021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68</v>
      </c>
      <c r="G23" s="68" t="n">
        <v>80.7060133075938</v>
      </c>
      <c r="H23" s="69" t="n">
        <v>0.238333333333333</v>
      </c>
      <c r="I23" s="68" t="n">
        <v>83.6085717912261</v>
      </c>
      <c r="J23" s="69" t="n">
        <v>0.21525</v>
      </c>
      <c r="K23" s="70" t="n">
        <v>2.9025584836323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15</v>
      </c>
      <c r="G24" s="68" t="n">
        <v>79.295132975982</v>
      </c>
      <c r="H24" s="69" t="n">
        <v>0.25</v>
      </c>
      <c r="I24" s="68" t="n">
        <v>82.6927533690674</v>
      </c>
      <c r="J24" s="69" t="n">
        <v>0.223883333333333</v>
      </c>
      <c r="K24" s="70" t="n">
        <v>3.3976203930853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0</v>
      </c>
      <c r="G25" s="68" t="n">
        <v>77.8873805333762</v>
      </c>
      <c r="H25" s="69" t="n">
        <v>0.239416666666667</v>
      </c>
      <c r="I25" s="68" t="n">
        <v>81.0590531291085</v>
      </c>
      <c r="J25" s="69" t="n">
        <v>0.216166666666667</v>
      </c>
      <c r="K25" s="70" t="n">
        <v>3.1716725957322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37</v>
      </c>
      <c r="G26" s="68" t="n">
        <v>69.5385690044263</v>
      </c>
      <c r="H26" s="69" t="n">
        <v>0.240416666666667</v>
      </c>
      <c r="I26" s="68" t="n">
        <v>72.731073715151</v>
      </c>
      <c r="J26" s="69" t="n">
        <v>0.217166666666667</v>
      </c>
      <c r="K26" s="70" t="n">
        <v>3.1925047107247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1</v>
      </c>
      <c r="G27" s="68" t="n">
        <v>71.3198436806922</v>
      </c>
      <c r="H27" s="69" t="n">
        <v>0.262166666666667</v>
      </c>
      <c r="I27" s="68" t="n">
        <v>73.2219004755148</v>
      </c>
      <c r="J27" s="69" t="n">
        <v>0.249166666666667</v>
      </c>
      <c r="K27" s="70" t="n">
        <v>1.9020567948226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88</v>
      </c>
      <c r="G28" s="68" t="n">
        <v>67.8910268282673</v>
      </c>
      <c r="H28" s="69" t="n">
        <v>0.26275</v>
      </c>
      <c r="I28" s="68" t="n">
        <v>69.7770095065583</v>
      </c>
      <c r="J28" s="69" t="n">
        <v>0.249916666666667</v>
      </c>
      <c r="K28" s="70" t="n">
        <v>1.8859826782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19</v>
      </c>
      <c r="G29" s="68" t="n">
        <v>80.1674961357005</v>
      </c>
      <c r="H29" s="69" t="n">
        <v>0.275777777777778</v>
      </c>
      <c r="I29" s="68" t="n">
        <v>83.0241104611719</v>
      </c>
      <c r="J29" s="69" t="n">
        <v>0.258444444444444</v>
      </c>
      <c r="K29" s="70" t="n">
        <v>2.856614325471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0</v>
      </c>
      <c r="G30" s="68" t="n">
        <v>69.4310089574545</v>
      </c>
      <c r="H30" s="69" t="n">
        <v>0.2655</v>
      </c>
      <c r="I30" s="68" t="n">
        <v>71.5941557081</v>
      </c>
      <c r="J30" s="69" t="n">
        <v>0.251785714285714</v>
      </c>
      <c r="K30" s="70" t="n">
        <v>2.163146750645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55</v>
      </c>
      <c r="G31" s="68" t="n">
        <v>66.7365536907691</v>
      </c>
      <c r="H31" s="69" t="n">
        <v>0.265</v>
      </c>
      <c r="I31" s="68" t="n">
        <v>68.8043330442745</v>
      </c>
      <c r="J31" s="69" t="n">
        <v>0.252166666666667</v>
      </c>
      <c r="K31" s="70" t="n">
        <v>2.0677793535053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47</v>
      </c>
      <c r="G32" s="68" t="n">
        <v>59.2142610590198</v>
      </c>
      <c r="H32" s="69" t="n">
        <v>0.252833333333333</v>
      </c>
      <c r="I32" s="68" t="n">
        <v>62.286685760027</v>
      </c>
      <c r="J32" s="69" t="n">
        <v>0.233916666666667</v>
      </c>
      <c r="K32" s="70" t="n">
        <v>3.0724247010072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64</v>
      </c>
      <c r="G33" s="68" t="n">
        <v>63.5232411510085</v>
      </c>
      <c r="H33" s="69" t="n">
        <v>0.254857142857143</v>
      </c>
      <c r="I33" s="68" t="n">
        <v>66.9296222144823</v>
      </c>
      <c r="J33" s="69" t="n">
        <v>0.234857142857143</v>
      </c>
      <c r="K33" s="70" t="n">
        <v>3.406381063473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92</v>
      </c>
      <c r="G34" s="68" t="n">
        <v>53.7490872683322</v>
      </c>
      <c r="H34" s="69" t="n">
        <v>0.2616</v>
      </c>
      <c r="I34" s="68" t="n">
        <v>57.0436667866433</v>
      </c>
      <c r="J34" s="69" t="n">
        <v>0.2404</v>
      </c>
      <c r="K34" s="70" t="n">
        <v>3.2945795183110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84</v>
      </c>
      <c r="G35" s="68" t="n">
        <v>65.4597146405163</v>
      </c>
      <c r="H35" s="69" t="n">
        <v>0.2578</v>
      </c>
      <c r="I35" s="68" t="n">
        <v>68.9858709809744</v>
      </c>
      <c r="J35" s="69" t="n">
        <v>0.2385</v>
      </c>
      <c r="K35" s="70" t="n">
        <v>3.5261563404581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45</v>
      </c>
      <c r="G36" s="68" t="n">
        <v>65.7664864261541</v>
      </c>
      <c r="H36" s="69" t="n">
        <v>0.258</v>
      </c>
      <c r="I36" s="68" t="n">
        <v>69.0192218491106</v>
      </c>
      <c r="J36" s="69" t="n">
        <v>0.2406</v>
      </c>
      <c r="K36" s="70" t="n">
        <v>3.252735422956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12</v>
      </c>
      <c r="G37" s="68" t="n">
        <v>63.4451152615978</v>
      </c>
      <c r="H37" s="69" t="n">
        <v>0.2571</v>
      </c>
      <c r="I37" s="68" t="n">
        <v>69.0169330553216</v>
      </c>
      <c r="J37" s="69" t="n">
        <v>0.2291</v>
      </c>
      <c r="K37" s="70" t="n">
        <v>5.5718177937237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18</v>
      </c>
      <c r="G38" s="68" t="n">
        <v>78.9656461230925</v>
      </c>
      <c r="H38" s="69" t="n">
        <v>0.259416666666667</v>
      </c>
      <c r="I38" s="68" t="n">
        <v>85.6724797849747</v>
      </c>
      <c r="J38" s="69" t="n">
        <v>0.231083333333333</v>
      </c>
      <c r="K38" s="70" t="n">
        <v>6.706833661882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63</v>
      </c>
      <c r="G39" s="68" t="n">
        <v>62.4354870347047</v>
      </c>
      <c r="H39" s="69" t="n">
        <v>0.2575</v>
      </c>
      <c r="I39" s="68" t="n">
        <v>68.2229363678622</v>
      </c>
      <c r="J39" s="69" t="n">
        <v>0.2295</v>
      </c>
      <c r="K39" s="70" t="n">
        <v>5.7874493331574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24</v>
      </c>
      <c r="G40" s="68" t="n">
        <v>52.6225604274571</v>
      </c>
      <c r="H40" s="69" t="n">
        <v>0.248833333333333</v>
      </c>
      <c r="I40" s="68" t="n">
        <v>57.6110901684574</v>
      </c>
      <c r="J40" s="69" t="n">
        <v>0.222916666666667</v>
      </c>
      <c r="K40" s="70" t="n">
        <v>4.988529741000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85</v>
      </c>
      <c r="G41" s="68" t="n">
        <v>57.1000617656871</v>
      </c>
      <c r="H41" s="69" t="n">
        <v>0.2576</v>
      </c>
      <c r="I41" s="68" t="n">
        <v>62.736337710986</v>
      </c>
      <c r="J41" s="69" t="n">
        <v>0.2297</v>
      </c>
      <c r="K41" s="70" t="n">
        <v>5.6362759452988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46</v>
      </c>
      <c r="G42" s="68" t="n">
        <v>58.6561255993</v>
      </c>
      <c r="H42" s="69" t="n">
        <v>0.2598</v>
      </c>
      <c r="I42" s="68" t="n">
        <v>64.9051905973874</v>
      </c>
      <c r="J42" s="69" t="n">
        <v>0.2298</v>
      </c>
      <c r="K42" s="70" t="n">
        <v>6.2490649980873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77</v>
      </c>
      <c r="G43" s="68" t="n">
        <v>76.1164070044264</v>
      </c>
      <c r="H43" s="69" t="n">
        <v>0.265314285714286</v>
      </c>
      <c r="I43" s="68" t="n">
        <v>82.7387359221871</v>
      </c>
      <c r="J43" s="69" t="n">
        <v>0.238142857142857</v>
      </c>
      <c r="K43" s="70" t="n">
        <v>6.6223289177606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37</v>
      </c>
      <c r="G44" s="68" t="n">
        <v>55.0932850274163</v>
      </c>
      <c r="H44" s="69" t="n">
        <v>0.266366666666667</v>
      </c>
      <c r="I44" s="68" t="n">
        <v>60.6063012988648</v>
      </c>
      <c r="J44" s="69" t="n">
        <v>0.23875</v>
      </c>
      <c r="K44" s="70" t="n">
        <v>5.5130162714484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84</v>
      </c>
      <c r="G45" s="68" t="n">
        <v>49.5390586609788</v>
      </c>
      <c r="H45" s="69" t="n">
        <v>0.266783333333333</v>
      </c>
      <c r="I45" s="68" t="n">
        <v>54.7850763818308</v>
      </c>
      <c r="J45" s="69" t="n">
        <v>0.239</v>
      </c>
      <c r="K45" s="70" t="n">
        <v>5.2460177208519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45</v>
      </c>
      <c r="G46" s="68" t="n">
        <v>50.6914487497155</v>
      </c>
      <c r="H46" s="69" t="n">
        <v>0.256928571428571</v>
      </c>
      <c r="I46" s="68" t="n">
        <v>56.080076744216</v>
      </c>
      <c r="J46" s="69" t="n">
        <v>0.229785714285714</v>
      </c>
      <c r="K46" s="70" t="n">
        <v>5.3886279945004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07</v>
      </c>
      <c r="G47" s="68" t="n">
        <v>55.7635922562359</v>
      </c>
      <c r="H47" s="69" t="n">
        <v>0.266</v>
      </c>
      <c r="I47" s="68" t="n">
        <v>62.32895748772</v>
      </c>
      <c r="J47" s="69" t="n">
        <v>0.234666666666667</v>
      </c>
      <c r="K47" s="70" t="n">
        <v>6.5653652314840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29</v>
      </c>
      <c r="G48" s="68" t="n">
        <v>58.6202667969053</v>
      </c>
      <c r="H48" s="69" t="n">
        <v>0.268883333333333</v>
      </c>
      <c r="I48" s="68" t="n">
        <v>65.9960186120476</v>
      </c>
      <c r="J48" s="69" t="n">
        <v>0.235416666666667</v>
      </c>
      <c r="K48" s="70" t="n">
        <v>7.3757518151422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49</v>
      </c>
      <c r="G49" s="68" t="n">
        <v>57.7303170377788</v>
      </c>
      <c r="H49" s="69" t="n">
        <v>0.269033333333333</v>
      </c>
      <c r="I49" s="68" t="n">
        <v>65.4828150921849</v>
      </c>
      <c r="J49" s="69" t="n">
        <v>0.23425</v>
      </c>
      <c r="K49" s="70" t="n">
        <v>7.7524980544061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24</v>
      </c>
      <c r="G50" s="68" t="n">
        <v>78.1697250376875</v>
      </c>
      <c r="H50" s="69" t="n">
        <v>0.27125</v>
      </c>
      <c r="I50" s="68" t="n">
        <v>86.7313118270637</v>
      </c>
      <c r="J50" s="69" t="n">
        <v>0.24</v>
      </c>
      <c r="K50" s="70" t="n">
        <v>8.5615867893761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28</v>
      </c>
      <c r="G51" s="68" t="n">
        <v>48.8398220157728</v>
      </c>
      <c r="H51" s="69" t="n">
        <v>0.2708</v>
      </c>
      <c r="I51" s="68" t="n">
        <v>57.7972024113252</v>
      </c>
      <c r="J51" s="69" t="n">
        <v>0.2284</v>
      </c>
      <c r="K51" s="70" t="n">
        <v>8.9573803955524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32</v>
      </c>
      <c r="G52" s="68" t="n">
        <v>47.9816216221192</v>
      </c>
      <c r="H52" s="69" t="n">
        <v>0.2715</v>
      </c>
      <c r="I52" s="68" t="n">
        <v>57.6159456301687</v>
      </c>
      <c r="J52" s="69" t="n">
        <v>0.2265</v>
      </c>
      <c r="K52" s="70" t="n">
        <v>9.63432400804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93</v>
      </c>
      <c r="G53" s="68" t="n">
        <v>67.9335035907987</v>
      </c>
      <c r="H53" s="69" t="n">
        <v>0.279216666666667</v>
      </c>
      <c r="I53" s="68" t="n">
        <v>79.6714624933094</v>
      </c>
      <c r="J53" s="69" t="n">
        <v>0.2355</v>
      </c>
      <c r="K53" s="70" t="n">
        <v>11.737958902510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93</v>
      </c>
      <c r="G54" s="68" t="n">
        <v>47.6044314198003</v>
      </c>
      <c r="H54" s="69" t="n">
        <v>0.28092</v>
      </c>
      <c r="I54" s="68" t="n">
        <v>57.3158455754944</v>
      </c>
      <c r="J54" s="69" t="n">
        <v>0.2345</v>
      </c>
      <c r="K54" s="70" t="n">
        <v>9.71141415569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24</v>
      </c>
      <c r="G55" s="68" t="n">
        <v>36.1489406935745</v>
      </c>
      <c r="H55" s="69" t="n">
        <v>0.269916666666667</v>
      </c>
      <c r="I55" s="68" t="n">
        <v>43.5584125894267</v>
      </c>
      <c r="J55" s="69" t="n">
        <v>0.228333333333333</v>
      </c>
      <c r="K55" s="70" t="n">
        <v>7.409471895852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98</v>
      </c>
      <c r="G56" s="68" t="n">
        <v>37.1540527906358</v>
      </c>
      <c r="H56" s="69" t="n">
        <v>0.2781</v>
      </c>
      <c r="I56" s="68" t="n">
        <v>45.0687348716936</v>
      </c>
      <c r="J56" s="69" t="n">
        <v>0.2335</v>
      </c>
      <c r="K56" s="70" t="n">
        <v>7.914682081057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04</v>
      </c>
      <c r="G57" s="68" t="n">
        <v>43.6984535980623</v>
      </c>
      <c r="H57" s="69" t="n">
        <v>0.281</v>
      </c>
      <c r="I57" s="68" t="n">
        <v>53.4949002078803</v>
      </c>
      <c r="J57" s="69" t="n">
        <v>0.232</v>
      </c>
      <c r="K57" s="70" t="n">
        <v>9.7964466098179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1</v>
      </c>
      <c r="G58" s="68" t="n">
        <v>35.4733657612337</v>
      </c>
      <c r="H58" s="69" t="n">
        <v>0.28425</v>
      </c>
      <c r="I58" s="68" t="n">
        <v>45.9538998069576</v>
      </c>
      <c r="J58" s="69" t="n">
        <v>0.225</v>
      </c>
      <c r="K58" s="70" t="n">
        <v>10.480534045723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1</v>
      </c>
      <c r="G59" s="68" t="n">
        <v>49.6370331010053</v>
      </c>
      <c r="H59" s="69" t="n">
        <v>0.2835</v>
      </c>
      <c r="I59" s="68" t="n">
        <v>63.2161168967757</v>
      </c>
      <c r="J59" s="69" t="n">
        <v>0.22375</v>
      </c>
      <c r="K59" s="70" t="n">
        <v>13.57908379577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94</v>
      </c>
      <c r="G60" s="68" t="n">
        <v>35.3125053870014</v>
      </c>
      <c r="H60" s="69" t="n">
        <v>0.2825</v>
      </c>
      <c r="I60" s="68" t="n">
        <v>45.9906584177907</v>
      </c>
      <c r="J60" s="69" t="n">
        <v>0.2225</v>
      </c>
      <c r="K60" s="70" t="n">
        <v>10.67815303078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55</v>
      </c>
      <c r="G61" s="68" t="n">
        <v>50.1502017336834</v>
      </c>
      <c r="H61" s="69" t="n">
        <v>0.27875</v>
      </c>
      <c r="I61" s="68" t="n">
        <v>63.5101814187455</v>
      </c>
      <c r="J61" s="69" t="n">
        <v>0.22125</v>
      </c>
      <c r="K61" s="70" t="n">
        <v>13.359979685062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12</v>
      </c>
      <c r="G62" s="68" t="n">
        <v>41.5007864136326</v>
      </c>
      <c r="H62" s="69" t="n">
        <v>0.266</v>
      </c>
      <c r="I62" s="68" t="n">
        <v>52.206236225854</v>
      </c>
      <c r="J62" s="69" t="n">
        <v>0.2145</v>
      </c>
      <c r="K62" s="70" t="n">
        <v>10.705449812221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93</v>
      </c>
      <c r="G63" s="68" t="n">
        <v>44.2596329054814</v>
      </c>
      <c r="H63" s="69" t="n">
        <v>0.27375</v>
      </c>
      <c r="I63" s="68" t="n">
        <v>56.4768685460307</v>
      </c>
      <c r="J63" s="69" t="n">
        <v>0.217</v>
      </c>
      <c r="K63" s="70" t="n">
        <v>12.217235640549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07</v>
      </c>
      <c r="G64" s="68" t="n">
        <v>39.7111580010402</v>
      </c>
      <c r="H64" s="69" t="n">
        <v>0.27</v>
      </c>
      <c r="I64" s="68" t="n">
        <v>50.121743651539</v>
      </c>
      <c r="J64" s="69" t="n">
        <v>0.21625</v>
      </c>
      <c r="K64" s="70" t="n">
        <v>10.410585650498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12</v>
      </c>
      <c r="G65" s="68" t="n">
        <v>55.7288797398988</v>
      </c>
      <c r="H65" s="69" t="n">
        <v>0.219</v>
      </c>
      <c r="I65" s="68" t="n">
        <v>66.7814069178456</v>
      </c>
      <c r="J65" s="69" t="n">
        <v>0.183333333333333</v>
      </c>
      <c r="K65" s="70" t="n">
        <v>11.05252717794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93</v>
      </c>
      <c r="G66" s="68" t="n">
        <v>41.7555351815992</v>
      </c>
      <c r="H66" s="69" t="n">
        <v>0.219333333333333</v>
      </c>
      <c r="I66" s="68" t="n">
        <v>50.0856614179811</v>
      </c>
      <c r="J66" s="69" t="n">
        <v>0.184333333333333</v>
      </c>
      <c r="K66" s="70" t="n">
        <v>8.3301262363818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07</v>
      </c>
      <c r="G67" s="68" t="n">
        <v>61.838593106314</v>
      </c>
      <c r="H67" s="69" t="n">
        <v>0.219666666666667</v>
      </c>
      <c r="I67" s="68" t="n">
        <v>73.4001004404089</v>
      </c>
      <c r="J67" s="69" t="n">
        <v>0.185333333333333</v>
      </c>
      <c r="K67" s="70" t="n">
        <v>11.561507334094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59</v>
      </c>
      <c r="G68" s="68" t="n">
        <v>61.592525105241</v>
      </c>
      <c r="H68" s="69" t="n">
        <v>0.220333333333333</v>
      </c>
      <c r="I68" s="68" t="n">
        <v>73.0765607088565</v>
      </c>
      <c r="J68" s="69" t="n">
        <v>0.186</v>
      </c>
      <c r="K68" s="70" t="n">
        <v>11.484035603615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32</v>
      </c>
      <c r="G69" s="68" t="n">
        <v>56.9651664833793</v>
      </c>
      <c r="H69" s="69" t="n">
        <v>0.220833333333333</v>
      </c>
      <c r="I69" s="68" t="n">
        <v>67.5346524094604</v>
      </c>
      <c r="J69" s="69" t="n">
        <v>0.186666666666667</v>
      </c>
      <c r="K69" s="70" t="n">
        <v>10.569485926081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0" min="9" style="0" width="9.28"/>
    <col collapsed="false" customWidth="true" hidden="false" outlineLevel="0" max="11" min="11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9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7279409048</v>
      </c>
      <c r="D8" s="129" t="n">
        <v>0.206357142857143</v>
      </c>
      <c r="E8" s="128" t="n">
        <v>99.6411276966749</v>
      </c>
      <c r="F8" s="129" t="n">
        <v>0.187285714285714</v>
      </c>
      <c r="G8" s="130" t="n">
        <v>0.03639975577004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179683374258</v>
      </c>
      <c r="D9" s="129" t="n">
        <v>0.220142857142857</v>
      </c>
      <c r="E9" s="128" t="n">
        <v>98.3584408565831</v>
      </c>
      <c r="F9" s="129" t="n">
        <v>0.2025</v>
      </c>
      <c r="G9" s="130" t="n">
        <v>0.14047251915735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95387548803</v>
      </c>
      <c r="D10" s="129" t="n">
        <v>0.226857142857143</v>
      </c>
      <c r="E10" s="128" t="n">
        <v>96.6443767613514</v>
      </c>
      <c r="F10" s="129" t="n">
        <v>0.210642857142857</v>
      </c>
      <c r="G10" s="130" t="n">
        <v>0.2489892125483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6256534290396</v>
      </c>
      <c r="D11" s="129" t="n">
        <v>0.272333333333333</v>
      </c>
      <c r="E11" s="128" t="n">
        <v>94.142259414226</v>
      </c>
      <c r="F11" s="129" t="n">
        <v>0.248888888888889</v>
      </c>
      <c r="G11" s="130" t="n">
        <v>0.516605985186388</v>
      </c>
      <c r="H11" s="110"/>
      <c r="I11" s="132"/>
      <c r="J11" s="13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5347550080623</v>
      </c>
      <c r="D12" s="129" t="n">
        <v>0.244714285714286</v>
      </c>
      <c r="E12" s="128" t="n">
        <v>93.0640271741115</v>
      </c>
      <c r="F12" s="129" t="n">
        <v>0.226071428571429</v>
      </c>
      <c r="G12" s="130" t="n">
        <v>0.52927216604926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7496282577532</v>
      </c>
      <c r="D13" s="129" t="n">
        <v>0.247357142857143</v>
      </c>
      <c r="E13" s="128" t="n">
        <v>91.3744721671852</v>
      </c>
      <c r="F13" s="129" t="n">
        <v>0.229071428571429</v>
      </c>
      <c r="G13" s="130" t="n">
        <v>0.62484390943200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7257109437825</v>
      </c>
      <c r="D14" s="129" t="n">
        <v>0.279833333333333</v>
      </c>
      <c r="E14" s="128" t="n">
        <v>88.5282183696053</v>
      </c>
      <c r="F14" s="129" t="n">
        <v>0.259166666666667</v>
      </c>
      <c r="G14" s="130" t="n">
        <v>0.802507425822867</v>
      </c>
      <c r="H14" s="110"/>
      <c r="I14" s="132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1751886001676</v>
      </c>
      <c r="D15" s="129" t="n">
        <v>0.255</v>
      </c>
      <c r="E15" s="128" t="n">
        <v>88.0194416568935</v>
      </c>
      <c r="F15" s="129" t="n">
        <v>0.235928571428571</v>
      </c>
      <c r="G15" s="130" t="n">
        <v>0.84425305672580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4999127551911</v>
      </c>
      <c r="D16" s="129" t="n">
        <v>0.257214285714286</v>
      </c>
      <c r="E16" s="128" t="n">
        <v>86.4572871141996</v>
      </c>
      <c r="F16" s="129" t="n">
        <v>0.237571428571429</v>
      </c>
      <c r="G16" s="130" t="n">
        <v>0.9573743590085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3.862134337397</v>
      </c>
      <c r="D17" s="129" t="n">
        <v>0.259428571428571</v>
      </c>
      <c r="E17" s="128" t="n">
        <v>84.9683119550882</v>
      </c>
      <c r="F17" s="129" t="n">
        <v>0.2385</v>
      </c>
      <c r="G17" s="130" t="n">
        <v>1.10617761769119</v>
      </c>
      <c r="H17" s="110"/>
      <c r="I17" s="132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2986783116497</v>
      </c>
      <c r="D18" s="129" t="n">
        <v>0.260971428571429</v>
      </c>
      <c r="E18" s="128" t="n">
        <v>83.4804944613903</v>
      </c>
      <c r="F18" s="129" t="n">
        <v>0.2401</v>
      </c>
      <c r="G18" s="130" t="n">
        <v>1.1818161497405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0.780079404155</v>
      </c>
      <c r="D19" s="129" t="n">
        <v>0.262442857142857</v>
      </c>
      <c r="E19" s="128" t="n">
        <v>82.0287499822936</v>
      </c>
      <c r="F19" s="129" t="n">
        <v>0.241657142857143</v>
      </c>
      <c r="G19" s="130" t="n">
        <v>1.248670578138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5133710565072</v>
      </c>
      <c r="D20" s="129" t="n">
        <v>0.2901</v>
      </c>
      <c r="E20" s="128" t="n">
        <v>78.8830164865505</v>
      </c>
      <c r="F20" s="129" t="n">
        <v>0.2677</v>
      </c>
      <c r="G20" s="130" t="n">
        <v>1.3696454300432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4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5" t="s">
        <v>113</v>
      </c>
      <c r="C22" s="136"/>
      <c r="D22" s="137"/>
      <c r="E22" s="138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9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40"/>
      <c r="C24" s="47" t="s">
        <v>14</v>
      </c>
      <c r="D24" s="99"/>
      <c r="E24" s="139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41"/>
      <c r="C25" s="142" t="s">
        <v>95</v>
      </c>
      <c r="D25" s="143" t="s">
        <v>7</v>
      </c>
      <c r="E25" s="144"/>
      <c r="F25" s="144"/>
      <c r="G25" s="145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4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5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6</v>
      </c>
      <c r="D3" s="154" t="n">
        <v>44789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17</v>
      </c>
      <c r="B5" s="159"/>
      <c r="C5" s="160" t="s">
        <v>118</v>
      </c>
      <c r="D5" s="161" t="s">
        <v>119</v>
      </c>
      <c r="E5" s="162" t="s">
        <v>120</v>
      </c>
      <c r="F5" s="163" t="n">
        <v>44790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1</v>
      </c>
      <c r="F6" s="165" t="s">
        <v>122</v>
      </c>
      <c r="G6" s="166"/>
      <c r="H6" s="149"/>
      <c r="I6" s="149"/>
      <c r="J6" s="149" t="s">
        <v>123</v>
      </c>
      <c r="K6" s="149" t="s">
        <v>124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5</v>
      </c>
      <c r="B7" s="167" t="s">
        <v>126</v>
      </c>
      <c r="C7" s="168" t="n">
        <v>0.2843</v>
      </c>
      <c r="D7" s="169" t="n">
        <v>0.213171608513453</v>
      </c>
      <c r="E7" s="170" t="n">
        <v>0.272333333333333</v>
      </c>
      <c r="F7" s="171" t="n">
        <v>0.248888888888889</v>
      </c>
      <c r="G7" s="172"/>
      <c r="H7" s="173"/>
      <c r="I7" s="173"/>
      <c r="J7" s="173" t="s">
        <v>126</v>
      </c>
      <c r="K7" s="173" t="n">
        <v>0.260611111111111</v>
      </c>
      <c r="L7" s="173"/>
      <c r="M7" s="173" t="n">
        <v>0.0234444444444444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27</v>
      </c>
      <c r="C8" s="168" t="n">
        <v>0.2897</v>
      </c>
      <c r="D8" s="169" t="n">
        <v>0.285108423535925</v>
      </c>
      <c r="E8" s="170" t="n">
        <v>0.279833333333333</v>
      </c>
      <c r="F8" s="171" t="n">
        <v>0.259166666666667</v>
      </c>
      <c r="G8" s="172"/>
      <c r="H8" s="173"/>
      <c r="I8" s="173"/>
      <c r="J8" s="173" t="s">
        <v>127</v>
      </c>
      <c r="K8" s="173" t="n">
        <v>0.2695</v>
      </c>
      <c r="L8" s="173"/>
      <c r="M8" s="173" t="n">
        <v>0.0206666666666667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28</v>
      </c>
      <c r="C9" s="168" t="n">
        <v>0.2915</v>
      </c>
      <c r="D9" s="169" t="n">
        <v>0.290130002073511</v>
      </c>
      <c r="E9" s="170" t="n">
        <v>0.2901</v>
      </c>
      <c r="F9" s="171" t="n">
        <v>0.2677</v>
      </c>
      <c r="G9" s="172"/>
      <c r="H9" s="173"/>
      <c r="I9" s="173"/>
      <c r="J9" s="173" t="s">
        <v>128</v>
      </c>
      <c r="K9" s="173" t="n">
        <v>0.2789</v>
      </c>
      <c r="L9" s="173"/>
      <c r="M9" s="173" t="n">
        <v>0.0224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29</v>
      </c>
      <c r="B10" s="167" t="s">
        <v>130</v>
      </c>
      <c r="C10" s="168" t="n">
        <v>0.1441</v>
      </c>
      <c r="D10" s="169" t="n">
        <v>0.19435</v>
      </c>
      <c r="E10" s="170" t="n">
        <v>0.244396060606061</v>
      </c>
      <c r="F10" s="171" t="n">
        <v>0.217369480519481</v>
      </c>
      <c r="G10" s="172"/>
      <c r="H10" s="173"/>
      <c r="I10" s="173"/>
      <c r="J10" s="173" t="s">
        <v>130</v>
      </c>
      <c r="K10" s="173" t="n">
        <v>0.230882770562771</v>
      </c>
      <c r="L10" s="173"/>
      <c r="M10" s="173" t="n">
        <v>0.0270265800865801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1</v>
      </c>
      <c r="C11" s="168" t="n">
        <v>0.2845</v>
      </c>
      <c r="D11" s="169" t="n">
        <v>0.282795423661511</v>
      </c>
      <c r="E11" s="170" t="n">
        <v>0.26400462962963</v>
      </c>
      <c r="F11" s="171" t="n">
        <v>0.249232804232804</v>
      </c>
      <c r="G11" s="172"/>
      <c r="H11" s="173"/>
      <c r="I11" s="173"/>
      <c r="J11" s="173" t="s">
        <v>131</v>
      </c>
      <c r="K11" s="173" t="n">
        <v>0.256618716931217</v>
      </c>
      <c r="L11" s="173"/>
      <c r="M11" s="173" t="n">
        <v>0.0147718253968254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2</v>
      </c>
      <c r="C12" s="168" t="n">
        <v>0.1149</v>
      </c>
      <c r="D12" s="169" t="n">
        <v>0.218118421052632</v>
      </c>
      <c r="E12" s="170" t="n">
        <v>0.258064285714286</v>
      </c>
      <c r="F12" s="171" t="n">
        <v>0.238589285714286</v>
      </c>
      <c r="G12" s="172"/>
      <c r="H12" s="173"/>
      <c r="I12" s="173"/>
      <c r="J12" s="173" t="s">
        <v>132</v>
      </c>
      <c r="K12" s="173" t="n">
        <v>0.248326785714286</v>
      </c>
      <c r="L12" s="173"/>
      <c r="M12" s="173" t="n">
        <v>0.0194749999999999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3</v>
      </c>
      <c r="C13" s="168" t="n">
        <v>0.2118</v>
      </c>
      <c r="D13" s="169" t="n">
        <v>0.21497605999482</v>
      </c>
      <c r="E13" s="170" t="n">
        <v>0.257937755102041</v>
      </c>
      <c r="F13" s="171" t="n">
        <v>0.230034693877551</v>
      </c>
      <c r="G13" s="172"/>
      <c r="H13" s="173"/>
      <c r="I13" s="173"/>
      <c r="J13" s="173" t="s">
        <v>133</v>
      </c>
      <c r="K13" s="173" t="n">
        <v>0.243986224489796</v>
      </c>
      <c r="L13" s="173"/>
      <c r="M13" s="173" t="n">
        <v>0.0279030612244899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4</v>
      </c>
      <c r="C14" s="168" t="n">
        <v>0.2019</v>
      </c>
      <c r="D14" s="169" t="n">
        <v>0.2205</v>
      </c>
      <c r="E14" s="170" t="n">
        <v>0.263359523809524</v>
      </c>
      <c r="F14" s="171" t="n">
        <v>0.235845238095238</v>
      </c>
      <c r="G14" s="172"/>
      <c r="H14" s="173"/>
      <c r="I14" s="173"/>
      <c r="J14" s="173" t="s">
        <v>134</v>
      </c>
      <c r="K14" s="173" t="n">
        <v>0.249602380952381</v>
      </c>
      <c r="L14" s="173"/>
      <c r="M14" s="173" t="n">
        <v>0.0275142857142857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5</v>
      </c>
      <c r="C15" s="168" t="n">
        <v>0.2691</v>
      </c>
      <c r="D15" s="169" t="n">
        <v>0.278022706340415</v>
      </c>
      <c r="E15" s="170" t="n">
        <v>0.269193333333333</v>
      </c>
      <c r="F15" s="171" t="n">
        <v>0.234546666666667</v>
      </c>
      <c r="G15" s="172"/>
      <c r="H15" s="173"/>
      <c r="I15" s="173"/>
      <c r="J15" s="173" t="s">
        <v>135</v>
      </c>
      <c r="K15" s="173" t="n">
        <v>0.25187</v>
      </c>
      <c r="L15" s="173"/>
      <c r="M15" s="173" t="n">
        <v>0.0346466666666667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6</v>
      </c>
      <c r="C16" s="168" t="n">
        <v>0.2391</v>
      </c>
      <c r="D16" s="169" t="n">
        <v>0.272413864658956</v>
      </c>
      <c r="E16" s="170" t="n">
        <v>0.275388333333333</v>
      </c>
      <c r="F16" s="171" t="n">
        <v>0.231208333333333</v>
      </c>
      <c r="G16" s="172"/>
      <c r="H16" s="173"/>
      <c r="I16" s="173"/>
      <c r="J16" s="173" t="s">
        <v>136</v>
      </c>
      <c r="K16" s="173" t="n">
        <v>0.253298333333333</v>
      </c>
      <c r="L16" s="173"/>
      <c r="M16" s="173" t="n">
        <v>0.04418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37</v>
      </c>
      <c r="C17" s="168" t="n">
        <v>0.1314</v>
      </c>
      <c r="D17" s="169" t="n">
        <v>0.1325</v>
      </c>
      <c r="E17" s="170" t="n">
        <v>0.27848125</v>
      </c>
      <c r="F17" s="171" t="n">
        <v>0.2236875</v>
      </c>
      <c r="G17" s="172"/>
      <c r="H17" s="173"/>
      <c r="I17" s="173"/>
      <c r="J17" s="173" t="s">
        <v>137</v>
      </c>
      <c r="K17" s="173" t="n">
        <v>0.251084375</v>
      </c>
      <c r="L17" s="173"/>
      <c r="M17" s="173" t="n">
        <v>0.05479375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38</v>
      </c>
      <c r="C18" s="168" t="n">
        <v>0.1068</v>
      </c>
      <c r="D18" s="169" t="n">
        <v>0.09885</v>
      </c>
      <c r="E18" s="170" t="n">
        <v>0.2445</v>
      </c>
      <c r="F18" s="171" t="n">
        <v>0.199791666666667</v>
      </c>
      <c r="G18" s="172"/>
      <c r="H18" s="173"/>
      <c r="I18" s="173"/>
      <c r="J18" s="173" t="s">
        <v>138</v>
      </c>
      <c r="K18" s="173" t="n">
        <v>0.222145833333333</v>
      </c>
      <c r="L18" s="173"/>
      <c r="M18" s="173" t="n">
        <v>0.0447083333333333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39</v>
      </c>
      <c r="C19" s="168" t="n">
        <v>0.1215</v>
      </c>
      <c r="D19" s="169" t="n">
        <v>0.124253448275862</v>
      </c>
      <c r="E19" s="170" t="n">
        <v>0.220041666666667</v>
      </c>
      <c r="F19" s="171" t="n">
        <v>0.185583333333333</v>
      </c>
      <c r="G19" s="172"/>
      <c r="H19" s="173"/>
      <c r="I19" s="173"/>
      <c r="J19" s="173" t="s">
        <v>139</v>
      </c>
      <c r="K19" s="173" t="n">
        <v>0.2028125</v>
      </c>
      <c r="L19" s="173"/>
      <c r="M19" s="173" t="n">
        <v>0.0344583333333333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0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1</v>
      </c>
      <c r="B21" s="178"/>
      <c r="C21" s="178"/>
      <c r="D21" s="178"/>
      <c r="E21" s="179" t="s">
        <v>142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3</v>
      </c>
      <c r="B22" s="167" t="s">
        <v>144</v>
      </c>
      <c r="C22" s="167"/>
      <c r="D22" s="167"/>
      <c r="E22" s="180" t="n">
        <v>0.151755357142857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5</v>
      </c>
      <c r="C23" s="167"/>
      <c r="D23" s="167"/>
      <c r="E23" s="180" t="n">
        <v>0.155354166666667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6</v>
      </c>
      <c r="B24" s="167" t="s">
        <v>144</v>
      </c>
      <c r="C24" s="167"/>
      <c r="D24" s="167"/>
      <c r="E24" s="180" t="n">
        <v>0.14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5</v>
      </c>
      <c r="C25" s="167"/>
      <c r="D25" s="167"/>
      <c r="E25" s="180" t="n">
        <v>0.19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47</v>
      </c>
      <c r="B27" s="178"/>
      <c r="C27" s="178"/>
      <c r="D27" s="186" t="s">
        <v>148</v>
      </c>
      <c r="E27" s="179" t="s">
        <v>149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0</v>
      </c>
      <c r="B28" s="167"/>
      <c r="C28" s="167"/>
      <c r="D28" s="187" t="n">
        <v>642.146</v>
      </c>
      <c r="E28" s="188" t="n">
        <v>2030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1</v>
      </c>
      <c r="B29" s="167"/>
      <c r="C29" s="167"/>
      <c r="D29" s="187" t="n">
        <v>1691.00807</v>
      </c>
      <c r="E29" s="188" t="n">
        <v>2024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3</v>
      </c>
      <c r="B30" s="167"/>
      <c r="C30" s="167"/>
      <c r="D30" s="187" t="n">
        <v>5506.845318</v>
      </c>
      <c r="E30" s="188" t="n">
        <v>203151.271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6</v>
      </c>
      <c r="B31" s="189"/>
      <c r="C31" s="189"/>
      <c r="D31" s="190" t="n">
        <v>112.903</v>
      </c>
      <c r="E31" s="191" t="n">
        <v>1064.858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2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3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4</v>
      </c>
      <c r="B59" s="149"/>
      <c r="C59" s="211" t="s">
        <v>155</v>
      </c>
      <c r="D59" s="211" t="s">
        <v>156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57</v>
      </c>
      <c r="C61" s="207" t="n">
        <v>0.2843</v>
      </c>
      <c r="D61" s="213" t="n">
        <v>0.213171608513453</v>
      </c>
      <c r="E61" s="149"/>
    </row>
    <row r="62" customFormat="false" ht="12.75" hidden="false" customHeight="false" outlineLevel="0" collapsed="false">
      <c r="A62" s="149"/>
      <c r="B62" s="212" t="s">
        <v>158</v>
      </c>
      <c r="C62" s="207" t="n">
        <v>0.2897</v>
      </c>
      <c r="D62" s="213" t="n">
        <v>0.285108423535925</v>
      </c>
      <c r="E62" s="149"/>
    </row>
    <row r="63" customFormat="false" ht="12.75" hidden="false" customHeight="false" outlineLevel="0" collapsed="false">
      <c r="A63" s="149"/>
      <c r="B63" s="212" t="s">
        <v>159</v>
      </c>
      <c r="C63" s="207" t="n">
        <v>0.2915</v>
      </c>
      <c r="D63" s="213" t="n">
        <v>0.290130002073511</v>
      </c>
      <c r="E63" s="149"/>
    </row>
    <row r="64" customFormat="false" ht="12.75" hidden="false" customHeight="false" outlineLevel="0" collapsed="false">
      <c r="A64" s="149"/>
      <c r="B64" s="212" t="s">
        <v>160</v>
      </c>
      <c r="C64" s="207" t="n">
        <v>0.1441</v>
      </c>
      <c r="D64" s="213" t="n">
        <v>0.19435</v>
      </c>
      <c r="E64" s="149"/>
    </row>
    <row r="65" customFormat="false" ht="12.75" hidden="false" customHeight="false" outlineLevel="0" collapsed="false">
      <c r="A65" s="149"/>
      <c r="B65" s="212" t="s">
        <v>161</v>
      </c>
      <c r="C65" s="207" t="n">
        <v>0.2845</v>
      </c>
      <c r="D65" s="213" t="n">
        <v>0.282795423661511</v>
      </c>
      <c r="E65" s="149"/>
    </row>
    <row r="66" customFormat="false" ht="12.75" hidden="false" customHeight="false" outlineLevel="0" collapsed="false">
      <c r="A66" s="149"/>
      <c r="B66" s="212" t="s">
        <v>162</v>
      </c>
      <c r="C66" s="207" t="n">
        <v>0.1149</v>
      </c>
      <c r="D66" s="213" t="n">
        <v>0.218118421052632</v>
      </c>
      <c r="E66" s="149"/>
    </row>
    <row r="67" customFormat="false" ht="12.75" hidden="false" customHeight="false" outlineLevel="0" collapsed="false">
      <c r="A67" s="149"/>
      <c r="B67" s="212" t="s">
        <v>163</v>
      </c>
      <c r="C67" s="207" t="n">
        <v>0.2118</v>
      </c>
      <c r="D67" s="213" t="n">
        <v>0.21497605999482</v>
      </c>
      <c r="E67" s="149"/>
    </row>
    <row r="68" customFormat="false" ht="12.75" hidden="false" customHeight="false" outlineLevel="0" collapsed="false">
      <c r="A68" s="149"/>
      <c r="B68" s="212" t="s">
        <v>164</v>
      </c>
      <c r="C68" s="207" t="n">
        <v>0.2019</v>
      </c>
      <c r="D68" s="207" t="n">
        <v>0.2205</v>
      </c>
      <c r="E68" s="149"/>
    </row>
    <row r="69" customFormat="false" ht="12.75" hidden="false" customHeight="false" outlineLevel="0" collapsed="false">
      <c r="A69" s="149"/>
      <c r="B69" s="212" t="s">
        <v>165</v>
      </c>
      <c r="C69" s="207" t="n">
        <v>0.2691</v>
      </c>
      <c r="D69" s="207" t="n">
        <v>0.278022706340415</v>
      </c>
      <c r="E69" s="149"/>
    </row>
    <row r="70" customFormat="false" ht="12.75" hidden="false" customHeight="false" outlineLevel="0" collapsed="false">
      <c r="A70" s="149"/>
      <c r="B70" s="212" t="s">
        <v>166</v>
      </c>
      <c r="C70" s="207" t="n">
        <v>0.2391</v>
      </c>
      <c r="D70" s="207" t="n">
        <v>0.272413864658956</v>
      </c>
      <c r="E70" s="149"/>
    </row>
    <row r="71" customFormat="false" ht="12.75" hidden="false" customHeight="false" outlineLevel="0" collapsed="false">
      <c r="A71" s="149"/>
      <c r="B71" s="212" t="s">
        <v>167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68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69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4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5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6</v>
      </c>
      <c r="D3" s="218" t="n">
        <v>44789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17</v>
      </c>
      <c r="B5" s="223"/>
      <c r="C5" s="224" t="s">
        <v>118</v>
      </c>
      <c r="D5" s="225" t="s">
        <v>170</v>
      </c>
      <c r="E5" s="225"/>
      <c r="F5" s="226" t="s">
        <v>120</v>
      </c>
      <c r="G5" s="227" t="n">
        <v>44790</v>
      </c>
    </row>
    <row r="6" customFormat="false" ht="27" hidden="false" customHeight="true" outlineLevel="0" collapsed="false">
      <c r="A6" s="223"/>
      <c r="B6" s="223"/>
      <c r="C6" s="224"/>
      <c r="D6" s="228" t="s">
        <v>171</v>
      </c>
      <c r="E6" s="229" t="s">
        <v>172</v>
      </c>
      <c r="F6" s="230" t="s">
        <v>121</v>
      </c>
      <c r="G6" s="231" t="s">
        <v>122</v>
      </c>
    </row>
    <row r="7" customFormat="false" ht="15" hidden="false" customHeight="true" outlineLevel="0" collapsed="false">
      <c r="A7" s="232" t="s">
        <v>125</v>
      </c>
      <c r="B7" s="233" t="s">
        <v>126</v>
      </c>
      <c r="C7" s="234" t="n">
        <v>0.2843</v>
      </c>
      <c r="D7" s="168" t="n">
        <v>0.215320917672928</v>
      </c>
      <c r="E7" s="169" t="n">
        <v>0.211022299353977</v>
      </c>
      <c r="F7" s="170" t="n">
        <v>0.272333333333333</v>
      </c>
      <c r="G7" s="171" t="n">
        <v>0.248888888888889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27</v>
      </c>
      <c r="C8" s="234" t="n">
        <v>0.2897</v>
      </c>
      <c r="D8" s="168" t="n">
        <v>0.287230374876771</v>
      </c>
      <c r="E8" s="169" t="n">
        <v>0.282986472195079</v>
      </c>
      <c r="F8" s="170" t="n">
        <v>0.279833333333333</v>
      </c>
      <c r="G8" s="171" t="n">
        <v>0.259166666666667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28</v>
      </c>
      <c r="C9" s="234" t="n">
        <v>0.2915</v>
      </c>
      <c r="D9" s="168" t="n">
        <v>0.291268172402268</v>
      </c>
      <c r="E9" s="169" t="n">
        <v>0.288991831744753</v>
      </c>
      <c r="F9" s="170" t="n">
        <v>0.2901</v>
      </c>
      <c r="G9" s="171" t="n">
        <v>0.2677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29</v>
      </c>
      <c r="B10" s="233" t="s">
        <v>130</v>
      </c>
      <c r="C10" s="234" t="n">
        <v>0.1441</v>
      </c>
      <c r="D10" s="168" t="n">
        <v>0.1944</v>
      </c>
      <c r="E10" s="169" t="n">
        <v>0.1943</v>
      </c>
      <c r="F10" s="170" t="n">
        <v>0.244396060606061</v>
      </c>
      <c r="G10" s="171" t="n">
        <v>0.217369480519481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1</v>
      </c>
      <c r="C11" s="234" t="n">
        <v>0.2845</v>
      </c>
      <c r="D11" s="168" t="n">
        <v>0.284277369897442</v>
      </c>
      <c r="E11" s="169" t="n">
        <v>0.28131347742558</v>
      </c>
      <c r="F11" s="170" t="n">
        <v>0.26400462962963</v>
      </c>
      <c r="G11" s="171" t="n">
        <v>0.249232804232804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2</v>
      </c>
      <c r="C12" s="234" t="n">
        <v>0.1149</v>
      </c>
      <c r="D12" s="168" t="n">
        <v>0.2185</v>
      </c>
      <c r="E12" s="169" t="n">
        <v>0.217736842105263</v>
      </c>
      <c r="F12" s="170" t="n">
        <v>0.258064285714286</v>
      </c>
      <c r="G12" s="171" t="n">
        <v>0.238589285714286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3</v>
      </c>
      <c r="C13" s="234" t="n">
        <v>0.2118</v>
      </c>
      <c r="D13" s="168" t="n">
        <v>0.2163</v>
      </c>
      <c r="E13" s="169" t="n">
        <v>0.21365211998964</v>
      </c>
      <c r="F13" s="170" t="n">
        <v>0.257937755102041</v>
      </c>
      <c r="G13" s="171" t="n">
        <v>0.230034693877551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3</v>
      </c>
      <c r="C14" s="234" t="n">
        <v>0.2019</v>
      </c>
      <c r="D14" s="168" t="n">
        <v>0.221</v>
      </c>
      <c r="E14" s="169" t="n">
        <v>0.22</v>
      </c>
      <c r="F14" s="170" t="n">
        <v>0.263359523809524</v>
      </c>
      <c r="G14" s="171" t="n">
        <v>0.235845238095238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4</v>
      </c>
      <c r="C15" s="234" t="n">
        <v>0.2691</v>
      </c>
      <c r="D15" s="168" t="n">
        <v>0.27916404494382</v>
      </c>
      <c r="E15" s="169" t="n">
        <v>0.27688136773701</v>
      </c>
      <c r="F15" s="170" t="n">
        <v>0.269193333333333</v>
      </c>
      <c r="G15" s="171" t="n">
        <v>0.234546666666667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5</v>
      </c>
      <c r="C16" s="234" t="n">
        <v>0.2391</v>
      </c>
      <c r="D16" s="234" t="n">
        <v>0.272462338936644</v>
      </c>
      <c r="E16" s="237" t="n">
        <v>0.272365390381267</v>
      </c>
      <c r="F16" s="170" t="n">
        <v>0.275388333333333</v>
      </c>
      <c r="G16" s="171" t="n">
        <v>0.231208333333333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6</v>
      </c>
      <c r="C17" s="234" t="n">
        <v>0.1314</v>
      </c>
      <c r="D17" s="234" t="n">
        <v>0.135</v>
      </c>
      <c r="E17" s="237" t="n">
        <v>0.13</v>
      </c>
      <c r="F17" s="170" t="n">
        <v>0.27848125</v>
      </c>
      <c r="G17" s="171" t="n">
        <v>0.223687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77</v>
      </c>
      <c r="C18" s="234" t="n">
        <v>0.1068</v>
      </c>
      <c r="D18" s="234" t="n">
        <v>0.0989</v>
      </c>
      <c r="E18" s="237" t="n">
        <v>0.0988</v>
      </c>
      <c r="F18" s="170" t="n">
        <v>0.2445</v>
      </c>
      <c r="G18" s="171" t="n">
        <v>0.199791666666667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78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0041666666667</v>
      </c>
      <c r="G19" s="171" t="n">
        <v>0.185583333333333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79</v>
      </c>
      <c r="B21" s="230"/>
      <c r="C21" s="230"/>
      <c r="D21" s="228" t="s">
        <v>125</v>
      </c>
      <c r="E21" s="228"/>
      <c r="F21" s="231" t="s">
        <v>129</v>
      </c>
      <c r="G21" s="231"/>
      <c r="H21" s="176"/>
      <c r="I21" s="176"/>
    </row>
    <row r="22" customFormat="false" ht="15" hidden="false" customHeight="true" outlineLevel="0" collapsed="false">
      <c r="A22" s="232" t="s">
        <v>143</v>
      </c>
      <c r="B22" s="233" t="s">
        <v>144</v>
      </c>
      <c r="C22" s="233"/>
      <c r="D22" s="238" t="n">
        <v>0.14835</v>
      </c>
      <c r="E22" s="238"/>
      <c r="F22" s="239" t="n">
        <v>0.155160714285714</v>
      </c>
      <c r="G22" s="239"/>
      <c r="H22" s="176"/>
    </row>
    <row r="23" customFormat="false" ht="15" hidden="false" customHeight="true" outlineLevel="0" collapsed="false">
      <c r="A23" s="232"/>
      <c r="B23" s="233" t="s">
        <v>145</v>
      </c>
      <c r="C23" s="233"/>
      <c r="D23" s="238" t="n">
        <v>0.159733333333333</v>
      </c>
      <c r="E23" s="238"/>
      <c r="F23" s="239" t="n">
        <v>0.150975</v>
      </c>
      <c r="G23" s="239"/>
      <c r="H23" s="176"/>
    </row>
    <row r="24" customFormat="false" ht="15" hidden="false" customHeight="true" outlineLevel="0" collapsed="false">
      <c r="A24" s="232" t="s">
        <v>146</v>
      </c>
      <c r="B24" s="233" t="s">
        <v>144</v>
      </c>
      <c r="C24" s="233"/>
      <c r="D24" s="238" t="s">
        <v>180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5</v>
      </c>
      <c r="C25" s="233"/>
      <c r="D25" s="238" t="n">
        <v>0.2025</v>
      </c>
      <c r="E25" s="238"/>
      <c r="F25" s="239" t="n">
        <v>0.192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47</v>
      </c>
      <c r="B27" s="230"/>
      <c r="C27" s="230"/>
      <c r="D27" s="228" t="s">
        <v>125</v>
      </c>
      <c r="E27" s="228"/>
      <c r="F27" s="231" t="s">
        <v>129</v>
      </c>
      <c r="G27" s="231"/>
    </row>
    <row r="28" customFormat="false" ht="15" hidden="false" customHeight="true" outlineLevel="0" collapsed="false">
      <c r="A28" s="232" t="s">
        <v>181</v>
      </c>
      <c r="B28" s="233" t="s">
        <v>182</v>
      </c>
      <c r="C28" s="233"/>
      <c r="D28" s="244" t="n">
        <v>642.146</v>
      </c>
      <c r="E28" s="244"/>
      <c r="F28" s="245" t="n">
        <v>2030</v>
      </c>
      <c r="G28" s="245"/>
    </row>
    <row r="29" customFormat="false" ht="15" hidden="false" customHeight="true" outlineLevel="0" collapsed="false">
      <c r="A29" s="232"/>
      <c r="B29" s="233" t="s">
        <v>183</v>
      </c>
      <c r="C29" s="233"/>
      <c r="D29" s="244" t="n">
        <v>1691.00807</v>
      </c>
      <c r="E29" s="244"/>
      <c r="F29" s="245" t="n">
        <v>2024</v>
      </c>
      <c r="G29" s="245"/>
    </row>
    <row r="30" customFormat="false" ht="15" hidden="false" customHeight="true" outlineLevel="0" collapsed="false">
      <c r="A30" s="232" t="s">
        <v>141</v>
      </c>
      <c r="B30" s="233" t="s">
        <v>143</v>
      </c>
      <c r="C30" s="233"/>
      <c r="D30" s="244" t="n">
        <v>5506.845318</v>
      </c>
      <c r="E30" s="244"/>
      <c r="F30" s="245" t="n">
        <v>203151.271</v>
      </c>
      <c r="G30" s="245"/>
    </row>
    <row r="31" customFormat="false" ht="16.5" hidden="false" customHeight="true" outlineLevel="0" collapsed="false">
      <c r="A31" s="232"/>
      <c r="B31" s="233" t="s">
        <v>146</v>
      </c>
      <c r="C31" s="233"/>
      <c r="D31" s="244" t="n">
        <v>112.903</v>
      </c>
      <c r="E31" s="244"/>
      <c r="F31" s="245" t="n">
        <v>1064.858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3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2-08-17T10:12:22Z</dcterms:modified>
  <cp:revision>0</cp:revision>
  <dc:subject/>
  <dc:title/>
</cp:coreProperties>
</file>