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0611111111111</c:v>
                </c:pt>
                <c:pt idx="1">
                  <c:v>0.268944444444444</c:v>
                </c:pt>
                <c:pt idx="2">
                  <c:v>0.2786</c:v>
                </c:pt>
                <c:pt idx="3">
                  <c:v>0.230882770562771</c:v>
                </c:pt>
                <c:pt idx="4">
                  <c:v>0.255664351851852</c:v>
                </c:pt>
                <c:pt idx="5">
                  <c:v>0.247969642857143</c:v>
                </c:pt>
                <c:pt idx="6">
                  <c:v>0.243484523809524</c:v>
                </c:pt>
                <c:pt idx="7">
                  <c:v>0.249602380952381</c:v>
                </c:pt>
                <c:pt idx="8">
                  <c:v>0.25137</c:v>
                </c:pt>
                <c:pt idx="9">
                  <c:v>0.252256666666667</c:v>
                </c:pt>
                <c:pt idx="10">
                  <c:v>0.251084375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75618"/>
        <c:axId val="31827375"/>
      </c:lineChart>
      <c:catAx>
        <c:axId val="4747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7375"/>
        <c:crossesAt val="0"/>
        <c:auto val="1"/>
        <c:lblAlgn val="ctr"/>
        <c:lblOffset val="100"/>
        <c:noMultiLvlLbl val="0"/>
      </c:catAx>
      <c:valAx>
        <c:axId val="3182737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5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8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8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8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46</v>
      </c>
      <c r="G9" s="68" t="n">
        <v>98.4004376551947</v>
      </c>
      <c r="H9" s="69" t="n">
        <v>0.2225</v>
      </c>
      <c r="I9" s="68" t="n">
        <v>98.6790644611958</v>
      </c>
      <c r="J9" s="69" t="n">
        <v>0.20025</v>
      </c>
      <c r="K9" s="70" t="n">
        <v>0.27862680600107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91</v>
      </c>
      <c r="G10" s="68" t="n">
        <v>96.0663635065305</v>
      </c>
      <c r="H10" s="69" t="n">
        <v>0.222083333333333</v>
      </c>
      <c r="I10" s="68" t="n">
        <v>96.4565296493702</v>
      </c>
      <c r="J10" s="69" t="n">
        <v>0.205083333333333</v>
      </c>
      <c r="K10" s="70" t="n">
        <v>0.39016614283970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21</v>
      </c>
      <c r="G11" s="68" t="n">
        <v>95.5116086566504</v>
      </c>
      <c r="H11" s="69" t="n">
        <v>0.22175</v>
      </c>
      <c r="I11" s="68" t="n">
        <v>95.9461086931775</v>
      </c>
      <c r="J11" s="69" t="n">
        <v>0.20725</v>
      </c>
      <c r="K11" s="70" t="n">
        <v>0.43450003652716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52</v>
      </c>
      <c r="G12" s="68" t="n">
        <v>94.6777857192057</v>
      </c>
      <c r="H12" s="69" t="n">
        <v>0.225666666666667</v>
      </c>
      <c r="I12" s="68" t="n">
        <v>95.2794834457416</v>
      </c>
      <c r="J12" s="69" t="n">
        <v>0.209083333333333</v>
      </c>
      <c r="K12" s="70" t="n">
        <v>0.60169772653593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11</v>
      </c>
      <c r="G13" s="68" t="n">
        <v>93.4155565658675</v>
      </c>
      <c r="H13" s="69" t="n">
        <v>0.226416666666667</v>
      </c>
      <c r="I13" s="68" t="n">
        <v>94.2227423253239</v>
      </c>
      <c r="J13" s="69" t="n">
        <v>0.21</v>
      </c>
      <c r="K13" s="70" t="n">
        <v>0.80718575945641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72</v>
      </c>
      <c r="G14" s="68" t="n">
        <v>92.5785905124493</v>
      </c>
      <c r="H14" s="69" t="n">
        <v>0.227333333333333</v>
      </c>
      <c r="I14" s="68" t="n">
        <v>93.615245312446</v>
      </c>
      <c r="J14" s="69" t="n">
        <v>0.210666666666667</v>
      </c>
      <c r="K14" s="70" t="n">
        <v>1.0366547999966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33</v>
      </c>
      <c r="G15" s="68" t="n">
        <v>89.9704783608263</v>
      </c>
      <c r="H15" s="69" t="n">
        <v>0.229416666666667</v>
      </c>
      <c r="I15" s="68" t="n">
        <v>91.2564566704847</v>
      </c>
      <c r="J15" s="69" t="n">
        <v>0.211833333333333</v>
      </c>
      <c r="K15" s="70" t="n">
        <v>1.2859783096584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81</v>
      </c>
      <c r="G16" s="68" t="n">
        <v>86.51732521973</v>
      </c>
      <c r="H16" s="69" t="n">
        <v>0.243785714285714</v>
      </c>
      <c r="I16" s="68" t="n">
        <v>89.1220279675744</v>
      </c>
      <c r="J16" s="69" t="n">
        <v>0.211357142857143</v>
      </c>
      <c r="K16" s="70" t="n">
        <v>2.6047027478443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81</v>
      </c>
      <c r="G17" s="68" t="n">
        <v>88.3092299895911</v>
      </c>
      <c r="H17" s="69" t="n">
        <v>0.2454</v>
      </c>
      <c r="I17" s="68" t="n">
        <v>90.0315759994211</v>
      </c>
      <c r="J17" s="69" t="n">
        <v>0.2241</v>
      </c>
      <c r="K17" s="70" t="n">
        <v>1.7223460098299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11</v>
      </c>
      <c r="G18" s="68" t="n">
        <v>83.6284151432535</v>
      </c>
      <c r="H18" s="69" t="n">
        <v>0.244642857142857</v>
      </c>
      <c r="I18" s="68" t="n">
        <v>86.441106671538</v>
      </c>
      <c r="J18" s="69" t="n">
        <v>0.211214285714286</v>
      </c>
      <c r="K18" s="70" t="n">
        <v>2.8126915282845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56</v>
      </c>
      <c r="G19" s="68" t="n">
        <v>81.3529778742319</v>
      </c>
      <c r="H19" s="69" t="n">
        <v>0.244971428571429</v>
      </c>
      <c r="I19" s="68" t="n">
        <v>84.3744035259274</v>
      </c>
      <c r="J19" s="69" t="n">
        <v>0.211642857142857</v>
      </c>
      <c r="K19" s="70" t="n">
        <v>3.0214256516955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86</v>
      </c>
      <c r="G20" s="68" t="n">
        <v>85.0206722635227</v>
      </c>
      <c r="H20" s="69" t="n">
        <v>0.255</v>
      </c>
      <c r="I20" s="68" t="n">
        <v>88.4355016878594</v>
      </c>
      <c r="J20" s="69" t="n">
        <v>0.220333333333333</v>
      </c>
      <c r="K20" s="70" t="n">
        <v>3.4148294243367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03</v>
      </c>
      <c r="G21" s="68" t="n">
        <v>85.0406190121091</v>
      </c>
      <c r="H21" s="69" t="n">
        <v>0.24844</v>
      </c>
      <c r="I21" s="68" t="n">
        <v>87.4074668438621</v>
      </c>
      <c r="J21" s="69" t="n">
        <v>0.225</v>
      </c>
      <c r="K21" s="70" t="n">
        <v>2.3668478317530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77</v>
      </c>
      <c r="G22" s="68" t="n">
        <v>83.7420940814491</v>
      </c>
      <c r="H22" s="69" t="n">
        <v>0.23795</v>
      </c>
      <c r="I22" s="68" t="n">
        <v>86.3599929923784</v>
      </c>
      <c r="J22" s="69" t="n">
        <v>0.21495</v>
      </c>
      <c r="K22" s="70" t="n">
        <v>2.6178989109293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69</v>
      </c>
      <c r="G23" s="68" t="n">
        <v>80.683297367832</v>
      </c>
      <c r="H23" s="69" t="n">
        <v>0.238333333333333</v>
      </c>
      <c r="I23" s="68" t="n">
        <v>83.5889039273624</v>
      </c>
      <c r="J23" s="69" t="n">
        <v>0.21525</v>
      </c>
      <c r="K23" s="70" t="n">
        <v>2.9056065595303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16</v>
      </c>
      <c r="G24" s="68" t="n">
        <v>79.2739756616322</v>
      </c>
      <c r="H24" s="69" t="n">
        <v>0.25</v>
      </c>
      <c r="I24" s="68" t="n">
        <v>82.6746960649757</v>
      </c>
      <c r="J24" s="69" t="n">
        <v>0.223883333333333</v>
      </c>
      <c r="K24" s="70" t="n">
        <v>3.4007204033435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61</v>
      </c>
      <c r="G25" s="68" t="n">
        <v>77.8637509998998</v>
      </c>
      <c r="H25" s="69" t="n">
        <v>0.239416666666667</v>
      </c>
      <c r="I25" s="68" t="n">
        <v>81.0383053344927</v>
      </c>
      <c r="J25" s="69" t="n">
        <v>0.216166666666667</v>
      </c>
      <c r="K25" s="70" t="n">
        <v>3.1745543345928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38</v>
      </c>
      <c r="G26" s="68" t="n">
        <v>69.5110583744351</v>
      </c>
      <c r="H26" s="69" t="n">
        <v>0.240416666666667</v>
      </c>
      <c r="I26" s="68" t="n">
        <v>72.7057988246734</v>
      </c>
      <c r="J26" s="69" t="n">
        <v>0.217166666666667</v>
      </c>
      <c r="K26" s="70" t="n">
        <v>3.1947404502383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42</v>
      </c>
      <c r="G27" s="68" t="n">
        <v>71.4171493770428</v>
      </c>
      <c r="H27" s="69" t="n">
        <v>0.261333333333333</v>
      </c>
      <c r="I27" s="68" t="n">
        <v>73.076336169288</v>
      </c>
      <c r="J27" s="69" t="n">
        <v>0.25</v>
      </c>
      <c r="K27" s="70" t="n">
        <v>1.6591867922451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89</v>
      </c>
      <c r="G28" s="68" t="n">
        <v>67.9887192206243</v>
      </c>
      <c r="H28" s="69" t="n">
        <v>0.261916666666667</v>
      </c>
      <c r="I28" s="68" t="n">
        <v>69.6305910759555</v>
      </c>
      <c r="J28" s="69" t="n">
        <v>0.25075</v>
      </c>
      <c r="K28" s="70" t="n">
        <v>1.6418718553312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20</v>
      </c>
      <c r="G29" s="68" t="n">
        <v>81.3752012560274</v>
      </c>
      <c r="H29" s="69" t="n">
        <v>0.268277777777778</v>
      </c>
      <c r="I29" s="68" t="n">
        <v>83.578241355553</v>
      </c>
      <c r="J29" s="69" t="n">
        <v>0.255111111111111</v>
      </c>
      <c r="K29" s="70" t="n">
        <v>2.2030400995255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81</v>
      </c>
      <c r="G30" s="68" t="n">
        <v>69.5241589119251</v>
      </c>
      <c r="H30" s="69" t="n">
        <v>0.264785714285714</v>
      </c>
      <c r="I30" s="68" t="n">
        <v>71.5086767582296</v>
      </c>
      <c r="J30" s="69" t="n">
        <v>0.252214285714286</v>
      </c>
      <c r="K30" s="70" t="n">
        <v>1.9845178463044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56</v>
      </c>
      <c r="G31" s="68" t="n">
        <v>66.8489631388109</v>
      </c>
      <c r="H31" s="69" t="n">
        <v>0.264166666666667</v>
      </c>
      <c r="I31" s="68" t="n">
        <v>68.7035779703494</v>
      </c>
      <c r="J31" s="69" t="n">
        <v>0.252666666666667</v>
      </c>
      <c r="K31" s="70" t="n">
        <v>1.854614831538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48</v>
      </c>
      <c r="G32" s="68" t="n">
        <v>59.193914823768</v>
      </c>
      <c r="H32" s="69" t="n">
        <v>0.252833333333333</v>
      </c>
      <c r="I32" s="68" t="n">
        <v>62.2672328104608</v>
      </c>
      <c r="J32" s="69" t="n">
        <v>0.233916666666667</v>
      </c>
      <c r="K32" s="70" t="n">
        <v>3.073317986692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65</v>
      </c>
      <c r="G33" s="68" t="n">
        <v>63.7419854829889</v>
      </c>
      <c r="H33" s="69" t="n">
        <v>0.253428571428571</v>
      </c>
      <c r="I33" s="68" t="n">
        <v>67.1656762855207</v>
      </c>
      <c r="J33" s="69" t="n">
        <v>0.233428571428571</v>
      </c>
      <c r="K33" s="70" t="n">
        <v>3.4236908025318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93</v>
      </c>
      <c r="G34" s="68" t="n">
        <v>53.7260881558538</v>
      </c>
      <c r="H34" s="69" t="n">
        <v>0.2616</v>
      </c>
      <c r="I34" s="68" t="n">
        <v>57.0215109944114</v>
      </c>
      <c r="J34" s="69" t="n">
        <v>0.2404</v>
      </c>
      <c r="K34" s="70" t="n">
        <v>3.2954228385576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85</v>
      </c>
      <c r="G35" s="68" t="n">
        <v>65.4448816343812</v>
      </c>
      <c r="H35" s="69" t="n">
        <v>0.2578</v>
      </c>
      <c r="I35" s="68" t="n">
        <v>68.9720452400892</v>
      </c>
      <c r="J35" s="69" t="n">
        <v>0.2385</v>
      </c>
      <c r="K35" s="70" t="n">
        <v>3.527163605708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46</v>
      </c>
      <c r="G36" s="68" t="n">
        <v>65.7540537420404</v>
      </c>
      <c r="H36" s="69" t="n">
        <v>0.258</v>
      </c>
      <c r="I36" s="68" t="n">
        <v>69.0075658517957</v>
      </c>
      <c r="J36" s="69" t="n">
        <v>0.2406</v>
      </c>
      <c r="K36" s="70" t="n">
        <v>3.2535121097552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13</v>
      </c>
      <c r="G37" s="68" t="n">
        <v>63.4337363784396</v>
      </c>
      <c r="H37" s="69" t="n">
        <v>0.2571</v>
      </c>
      <c r="I37" s="68" t="n">
        <v>69.0066419334701</v>
      </c>
      <c r="J37" s="69" t="n">
        <v>0.2291</v>
      </c>
      <c r="K37" s="70" t="n">
        <v>5.5729055550305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19</v>
      </c>
      <c r="G38" s="68" t="n">
        <v>79.5205614644613</v>
      </c>
      <c r="H38" s="69" t="n">
        <v>0.256916666666667</v>
      </c>
      <c r="I38" s="68" t="n">
        <v>86.0863313971636</v>
      </c>
      <c r="J38" s="69" t="n">
        <v>0.229416666666667</v>
      </c>
      <c r="K38" s="70" t="n">
        <v>6.5657699327022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64</v>
      </c>
      <c r="G39" s="68" t="n">
        <v>62.4249461475656</v>
      </c>
      <c r="H39" s="69" t="n">
        <v>0.2575</v>
      </c>
      <c r="I39" s="68" t="n">
        <v>68.2133543276073</v>
      </c>
      <c r="J39" s="69" t="n">
        <v>0.2295</v>
      </c>
      <c r="K39" s="70" t="n">
        <v>5.7884081800416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25</v>
      </c>
      <c r="G40" s="68" t="n">
        <v>52.6102030603013</v>
      </c>
      <c r="H40" s="69" t="n">
        <v>0.248833333333333</v>
      </c>
      <c r="I40" s="68" t="n">
        <v>57.599184378758</v>
      </c>
      <c r="J40" s="69" t="n">
        <v>0.222916666666667</v>
      </c>
      <c r="K40" s="70" t="n">
        <v>4.9889813184567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86</v>
      </c>
      <c r="G41" s="68" t="n">
        <v>57.0881037300596</v>
      </c>
      <c r="H41" s="69" t="n">
        <v>0.2576</v>
      </c>
      <c r="I41" s="68" t="n">
        <v>62.7251467892854</v>
      </c>
      <c r="J41" s="69" t="n">
        <v>0.2297</v>
      </c>
      <c r="K41" s="70" t="n">
        <v>5.6370430592257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47</v>
      </c>
      <c r="G42" s="68" t="n">
        <v>58.646438970488</v>
      </c>
      <c r="H42" s="69" t="n">
        <v>0.2598</v>
      </c>
      <c r="I42" s="68" t="n">
        <v>64.8962132491508</v>
      </c>
      <c r="J42" s="69" t="n">
        <v>0.2298</v>
      </c>
      <c r="K42" s="70" t="n">
        <v>6.2497742786627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78</v>
      </c>
      <c r="G43" s="68" t="n">
        <v>76.6068067499343</v>
      </c>
      <c r="H43" s="69" t="n">
        <v>0.263171428571429</v>
      </c>
      <c r="I43" s="68" t="n">
        <v>82.9211814152365</v>
      </c>
      <c r="J43" s="69" t="n">
        <v>0.237428571428571</v>
      </c>
      <c r="K43" s="70" t="n">
        <v>6.3143746653022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38</v>
      </c>
      <c r="G44" s="68" t="n">
        <v>55.081997280906</v>
      </c>
      <c r="H44" s="69" t="n">
        <v>0.266366666666667</v>
      </c>
      <c r="I44" s="68" t="n">
        <v>60.5956058621419</v>
      </c>
      <c r="J44" s="69" t="n">
        <v>0.23875</v>
      </c>
      <c r="K44" s="70" t="n">
        <v>5.5136085812359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85</v>
      </c>
      <c r="G45" s="68" t="n">
        <v>49.5280177845061</v>
      </c>
      <c r="H45" s="69" t="n">
        <v>0.266783333333333</v>
      </c>
      <c r="I45" s="68" t="n">
        <v>54.7743131987474</v>
      </c>
      <c r="J45" s="69" t="n">
        <v>0.239</v>
      </c>
      <c r="K45" s="70" t="n">
        <v>5.2462954142413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46</v>
      </c>
      <c r="G46" s="68" t="n">
        <v>50.6818655226889</v>
      </c>
      <c r="H46" s="69" t="n">
        <v>0.256928571428571</v>
      </c>
      <c r="I46" s="68" t="n">
        <v>56.0707161568174</v>
      </c>
      <c r="J46" s="69" t="n">
        <v>0.229785714285714</v>
      </c>
      <c r="K46" s="70" t="n">
        <v>5.3888506341284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08</v>
      </c>
      <c r="G47" s="68" t="n">
        <v>55.7534290964007</v>
      </c>
      <c r="H47" s="69" t="n">
        <v>0.266</v>
      </c>
      <c r="I47" s="68" t="n">
        <v>62.3194534314952</v>
      </c>
      <c r="J47" s="69" t="n">
        <v>0.234666666666667</v>
      </c>
      <c r="K47" s="70" t="n">
        <v>6.566024335094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30</v>
      </c>
      <c r="G48" s="68" t="n">
        <v>58.6142818798581</v>
      </c>
      <c r="H48" s="69" t="n">
        <v>0.268883333333333</v>
      </c>
      <c r="I48" s="68" t="n">
        <v>65.9904395205627</v>
      </c>
      <c r="J48" s="69" t="n">
        <v>0.235416666666667</v>
      </c>
      <c r="K48" s="70" t="n">
        <v>7.3761576407045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50</v>
      </c>
      <c r="G49" s="68" t="n">
        <v>57.7234431436863</v>
      </c>
      <c r="H49" s="69" t="n">
        <v>0.269033333333333</v>
      </c>
      <c r="I49" s="68" t="n">
        <v>65.4764399235841</v>
      </c>
      <c r="J49" s="69" t="n">
        <v>0.23425</v>
      </c>
      <c r="K49" s="70" t="n">
        <v>7.7529967798978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25</v>
      </c>
      <c r="G50" s="68" t="n">
        <v>78.8049223486612</v>
      </c>
      <c r="H50" s="69" t="n">
        <v>0.26875</v>
      </c>
      <c r="I50" s="68" t="n">
        <v>87.4773341381567</v>
      </c>
      <c r="J50" s="69" t="n">
        <v>0.2375</v>
      </c>
      <c r="K50" s="70" t="n">
        <v>8.6724117894954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29</v>
      </c>
      <c r="G51" s="68" t="n">
        <v>48.8340803692251</v>
      </c>
      <c r="H51" s="69" t="n">
        <v>0.2708</v>
      </c>
      <c r="I51" s="68" t="n">
        <v>57.7914855016353</v>
      </c>
      <c r="J51" s="69" t="n">
        <v>0.2284</v>
      </c>
      <c r="K51" s="70" t="n">
        <v>8.9574051324102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33</v>
      </c>
      <c r="G52" s="68" t="n">
        <v>47.9757325606671</v>
      </c>
      <c r="H52" s="69" t="n">
        <v>0.2715</v>
      </c>
      <c r="I52" s="68" t="n">
        <v>57.6101703129486</v>
      </c>
      <c r="J52" s="69" t="n">
        <v>0.2265</v>
      </c>
      <c r="K52" s="70" t="n">
        <v>9.634437752281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94</v>
      </c>
      <c r="G53" s="68" t="n">
        <v>69.1261579254592</v>
      </c>
      <c r="H53" s="69" t="n">
        <v>0.274216666666667</v>
      </c>
      <c r="I53" s="68" t="n">
        <v>80.6967167795536</v>
      </c>
      <c r="J53" s="69" t="n">
        <v>0.232166666666667</v>
      </c>
      <c r="K53" s="70" t="n">
        <v>11.570558854094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94</v>
      </c>
      <c r="G54" s="68" t="n">
        <v>47.6012282688956</v>
      </c>
      <c r="H54" s="69" t="n">
        <v>0.28092</v>
      </c>
      <c r="I54" s="68" t="n">
        <v>57.3123891916859</v>
      </c>
      <c r="J54" s="69" t="n">
        <v>0.2345</v>
      </c>
      <c r="K54" s="70" t="n">
        <v>9.7111609227903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25</v>
      </c>
      <c r="G55" s="68" t="n">
        <v>36.1451143962352</v>
      </c>
      <c r="H55" s="69" t="n">
        <v>0.269916666666667</v>
      </c>
      <c r="I55" s="68" t="n">
        <v>43.5539669404264</v>
      </c>
      <c r="J55" s="69" t="n">
        <v>0.228333333333333</v>
      </c>
      <c r="K55" s="70" t="n">
        <v>7.408852544191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699</v>
      </c>
      <c r="G56" s="68" t="n">
        <v>37.1498058684288</v>
      </c>
      <c r="H56" s="69" t="n">
        <v>0.2781</v>
      </c>
      <c r="I56" s="68" t="n">
        <v>45.0640916509204</v>
      </c>
      <c r="J56" s="69" t="n">
        <v>0.2335</v>
      </c>
      <c r="K56" s="70" t="n">
        <v>7.9142857824915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05</v>
      </c>
      <c r="G57" s="68" t="n">
        <v>43.6969599373326</v>
      </c>
      <c r="H57" s="69" t="n">
        <v>0.281</v>
      </c>
      <c r="I57" s="68" t="n">
        <v>53.4928374032041</v>
      </c>
      <c r="J57" s="69" t="n">
        <v>0.232</v>
      </c>
      <c r="K57" s="70" t="n">
        <v>9.7958774658715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42</v>
      </c>
      <c r="G58" s="68" t="n">
        <v>35.4708308233881</v>
      </c>
      <c r="H58" s="69" t="n">
        <v>0.28425</v>
      </c>
      <c r="I58" s="68" t="n">
        <v>45.9506238126757</v>
      </c>
      <c r="J58" s="69" t="n">
        <v>0.225</v>
      </c>
      <c r="K58" s="70" t="n">
        <v>10.479792989287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72</v>
      </c>
      <c r="G59" s="68" t="n">
        <v>49.6360718426123</v>
      </c>
      <c r="H59" s="69" t="n">
        <v>0.2835</v>
      </c>
      <c r="I59" s="68" t="n">
        <v>63.2147233884888</v>
      </c>
      <c r="J59" s="69" t="n">
        <v>0.22375</v>
      </c>
      <c r="K59" s="70" t="n">
        <v>13.578651545876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95</v>
      </c>
      <c r="G60" s="68" t="n">
        <v>35.3097183490663</v>
      </c>
      <c r="H60" s="69" t="n">
        <v>0.2825</v>
      </c>
      <c r="I60" s="68" t="n">
        <v>45.9872426727401</v>
      </c>
      <c r="J60" s="69" t="n">
        <v>0.2225</v>
      </c>
      <c r="K60" s="70" t="n">
        <v>10.677524323673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56</v>
      </c>
      <c r="G61" s="68" t="n">
        <v>50.1494571736983</v>
      </c>
      <c r="H61" s="69" t="n">
        <v>0.27875</v>
      </c>
      <c r="I61" s="68" t="n">
        <v>63.5090168541626</v>
      </c>
      <c r="J61" s="69" t="n">
        <v>0.22125</v>
      </c>
      <c r="K61" s="70" t="n">
        <v>13.359559680464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13</v>
      </c>
      <c r="G62" s="68" t="n">
        <v>41.4975564605848</v>
      </c>
      <c r="H62" s="69" t="n">
        <v>0.266</v>
      </c>
      <c r="I62" s="68" t="n">
        <v>52.2028015026199</v>
      </c>
      <c r="J62" s="69" t="n">
        <v>0.2145</v>
      </c>
      <c r="K62" s="70" t="n">
        <v>10.705245042035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94</v>
      </c>
      <c r="G63" s="68" t="n">
        <v>44.2566603663687</v>
      </c>
      <c r="H63" s="69" t="n">
        <v>0.27375</v>
      </c>
      <c r="I63" s="68" t="n">
        <v>56.473799354654</v>
      </c>
      <c r="J63" s="69" t="n">
        <v>0.217</v>
      </c>
      <c r="K63" s="70" t="n">
        <v>12.217138988285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08</v>
      </c>
      <c r="G64" s="68" t="n">
        <v>39.7123307021188</v>
      </c>
      <c r="H64" s="69" t="n">
        <v>0.27</v>
      </c>
      <c r="I64" s="68" t="n">
        <v>50.1222850046101</v>
      </c>
      <c r="J64" s="69" t="n">
        <v>0.21625</v>
      </c>
      <c r="K64" s="70" t="n">
        <v>10.409954302491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13</v>
      </c>
      <c r="G65" s="68" t="n">
        <v>55.7291605508139</v>
      </c>
      <c r="H65" s="69" t="n">
        <v>0.219</v>
      </c>
      <c r="I65" s="68" t="n">
        <v>66.7814607621083</v>
      </c>
      <c r="J65" s="69" t="n">
        <v>0.183333333333333</v>
      </c>
      <c r="K65" s="70" t="n">
        <v>11.052300211294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94</v>
      </c>
      <c r="G66" s="68" t="n">
        <v>41.7553121921114</v>
      </c>
      <c r="H66" s="69" t="n">
        <v>0.219333333333333</v>
      </c>
      <c r="I66" s="68" t="n">
        <v>50.0852157592322</v>
      </c>
      <c r="J66" s="69" t="n">
        <v>0.184333333333333</v>
      </c>
      <c r="K66" s="70" t="n">
        <v>8.329903567120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08</v>
      </c>
      <c r="G67" s="68" t="n">
        <v>61.8392887997301</v>
      </c>
      <c r="H67" s="69" t="n">
        <v>0.219666666666667</v>
      </c>
      <c r="I67" s="68" t="n">
        <v>73.4006113063757</v>
      </c>
      <c r="J67" s="69" t="n">
        <v>0.185333333333333</v>
      </c>
      <c r="K67" s="70" t="n">
        <v>11.561322506645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60</v>
      </c>
      <c r="G68" s="68" t="n">
        <v>61.5926237511554</v>
      </c>
      <c r="H68" s="69" t="n">
        <v>0.220333333333333</v>
      </c>
      <c r="I68" s="68" t="n">
        <v>73.0765642797286</v>
      </c>
      <c r="J68" s="69" t="n">
        <v>0.186</v>
      </c>
      <c r="K68" s="70" t="n">
        <v>11.483940528573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33</v>
      </c>
      <c r="G69" s="68" t="n">
        <v>56.9634511131452</v>
      </c>
      <c r="H69" s="69" t="n">
        <v>0.220833333333333</v>
      </c>
      <c r="I69" s="68" t="n">
        <v>67.5330935029405</v>
      </c>
      <c r="J69" s="69" t="n">
        <v>0.186666666666667</v>
      </c>
      <c r="K69" s="70" t="n">
        <v>10.569642389795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8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42465753425</v>
      </c>
      <c r="D8" s="129" t="n">
        <v>0.206357142857143</v>
      </c>
      <c r="E8" s="128" t="n">
        <v>99.6408219178082</v>
      </c>
      <c r="F8" s="129" t="n">
        <v>0.187285714285714</v>
      </c>
      <c r="G8" s="130" t="n">
        <v>0.036575342465752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906066536204</v>
      </c>
      <c r="D9" s="129" t="n">
        <v>0.220142857142857</v>
      </c>
      <c r="E9" s="128" t="n">
        <v>98.3356164383562</v>
      </c>
      <c r="F9" s="129" t="n">
        <v>0.2025</v>
      </c>
      <c r="G9" s="130" t="n">
        <v>0.14500978473581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708414872798</v>
      </c>
      <c r="D10" s="129" t="n">
        <v>0.226857142857143</v>
      </c>
      <c r="E10" s="128" t="n">
        <v>96.5373776908023</v>
      </c>
      <c r="F10" s="129" t="n">
        <v>0.210642857142857</v>
      </c>
      <c r="G10" s="130" t="n">
        <v>0.26653620352250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2849315068493</v>
      </c>
      <c r="D11" s="129" t="n">
        <v>0.272333333333333</v>
      </c>
      <c r="E11" s="128" t="n">
        <v>93.8630136986301</v>
      </c>
      <c r="F11" s="129" t="n">
        <v>0.248888888888889</v>
      </c>
      <c r="G11" s="130" t="n">
        <v>0.57808219178082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1.9545988258317</v>
      </c>
      <c r="D12" s="129" t="n">
        <v>0.244714285714286</v>
      </c>
      <c r="E12" s="128" t="n">
        <v>92.5675146771037</v>
      </c>
      <c r="F12" s="129" t="n">
        <v>0.226071428571429</v>
      </c>
      <c r="G12" s="130" t="n">
        <v>0.61291585127200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89.834637964775</v>
      </c>
      <c r="D13" s="129" t="n">
        <v>0.247357142857143</v>
      </c>
      <c r="E13" s="128" t="n">
        <v>90.5861056751468</v>
      </c>
      <c r="F13" s="129" t="n">
        <v>0.229071428571429</v>
      </c>
      <c r="G13" s="130" t="n">
        <v>0.75146771037181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254794520548</v>
      </c>
      <c r="D14" s="129" t="n">
        <v>0.278722222222222</v>
      </c>
      <c r="E14" s="128" t="n">
        <v>87.2191780821918</v>
      </c>
      <c r="F14" s="129" t="n">
        <v>0.259166666666667</v>
      </c>
      <c r="G14" s="130" t="n">
        <v>0.9643835616438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3698630136986</v>
      </c>
      <c r="D15" s="129" t="n">
        <v>0.254285714285714</v>
      </c>
      <c r="E15" s="128" t="n">
        <v>86.4260273972603</v>
      </c>
      <c r="F15" s="129" t="n">
        <v>0.235928571428571</v>
      </c>
      <c r="G15" s="130" t="n">
        <v>1.0561643835616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1342465753425</v>
      </c>
      <c r="D16" s="129" t="n">
        <v>0.2565</v>
      </c>
      <c r="E16" s="128" t="n">
        <v>84.3835616438356</v>
      </c>
      <c r="F16" s="129" t="n">
        <v>0.2375</v>
      </c>
      <c r="G16" s="130" t="n">
        <v>1.2493150684931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0.8622309197652</v>
      </c>
      <c r="D17" s="129" t="n">
        <v>0.258714285714286</v>
      </c>
      <c r="E17" s="128" t="n">
        <v>82.3628180039139</v>
      </c>
      <c r="F17" s="129" t="n">
        <v>0.238428571428571</v>
      </c>
      <c r="G17" s="130" t="n">
        <v>1.5005870841487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8.6090019569472</v>
      </c>
      <c r="D18" s="129" t="n">
        <v>0.260257142857143</v>
      </c>
      <c r="E18" s="128" t="n">
        <v>80.2716242661448</v>
      </c>
      <c r="F18" s="129" t="n">
        <v>0.240028571428571</v>
      </c>
      <c r="G18" s="130" t="n">
        <v>1.6626223091976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6.3368688845401</v>
      </c>
      <c r="D19" s="129" t="n">
        <v>0.261728571428571</v>
      </c>
      <c r="E19" s="128" t="n">
        <v>78.1644618395303</v>
      </c>
      <c r="F19" s="129" t="n">
        <v>0.241514285714286</v>
      </c>
      <c r="G19" s="130" t="n">
        <v>1.8275929549902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4367123287671</v>
      </c>
      <c r="D20" s="129" t="n">
        <v>0.2896</v>
      </c>
      <c r="E20" s="128" t="n">
        <v>73.6065753424658</v>
      </c>
      <c r="F20" s="129" t="n">
        <v>0.2676</v>
      </c>
      <c r="G20" s="130" t="n">
        <v>2.1698630136986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8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8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843</v>
      </c>
      <c r="D7" s="167" t="n">
        <v>0.271453692990151</v>
      </c>
      <c r="E7" s="168" t="n">
        <v>0.272333333333333</v>
      </c>
      <c r="F7" s="169" t="n">
        <v>0.248888888888889</v>
      </c>
      <c r="G7" s="170"/>
      <c r="H7" s="171"/>
      <c r="I7" s="171"/>
      <c r="J7" s="171" t="s">
        <v>126</v>
      </c>
      <c r="K7" s="171" t="n">
        <v>0.260611111111111</v>
      </c>
      <c r="L7" s="171"/>
      <c r="M7" s="171" t="n">
        <v>0.0234444444444444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897</v>
      </c>
      <c r="D8" s="167" t="n">
        <v>0.285108423535925</v>
      </c>
      <c r="E8" s="168" t="n">
        <v>0.278722222222222</v>
      </c>
      <c r="F8" s="169" t="n">
        <v>0.259166666666667</v>
      </c>
      <c r="G8" s="170"/>
      <c r="H8" s="171"/>
      <c r="I8" s="171"/>
      <c r="J8" s="171" t="s">
        <v>127</v>
      </c>
      <c r="K8" s="171" t="n">
        <v>0.268944444444444</v>
      </c>
      <c r="L8" s="171"/>
      <c r="M8" s="171" t="n">
        <v>0.019555555555555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15</v>
      </c>
      <c r="D9" s="167" t="n">
        <v>0.290130002073511</v>
      </c>
      <c r="E9" s="168" t="n">
        <v>0.2896</v>
      </c>
      <c r="F9" s="169" t="n">
        <v>0.2676</v>
      </c>
      <c r="G9" s="170"/>
      <c r="H9" s="171"/>
      <c r="I9" s="171"/>
      <c r="J9" s="171" t="s">
        <v>128</v>
      </c>
      <c r="K9" s="171" t="n">
        <v>0.2786</v>
      </c>
      <c r="L9" s="171"/>
      <c r="M9" s="171" t="n">
        <v>0.022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4396060606061</v>
      </c>
      <c r="F10" s="169" t="n">
        <v>0.217369480519481</v>
      </c>
      <c r="G10" s="170"/>
      <c r="H10" s="171"/>
      <c r="I10" s="171"/>
      <c r="J10" s="171" t="s">
        <v>130</v>
      </c>
      <c r="K10" s="171" t="n">
        <v>0.230882770562771</v>
      </c>
      <c r="L10" s="171"/>
      <c r="M10" s="171" t="n">
        <v>0.027026580086580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82795423661511</v>
      </c>
      <c r="E11" s="168" t="n">
        <v>0.262218915343915</v>
      </c>
      <c r="F11" s="169" t="n">
        <v>0.249109788359788</v>
      </c>
      <c r="G11" s="170"/>
      <c r="H11" s="171"/>
      <c r="I11" s="171"/>
      <c r="J11" s="171" t="s">
        <v>131</v>
      </c>
      <c r="K11" s="171" t="n">
        <v>0.255664351851852</v>
      </c>
      <c r="L11" s="171"/>
      <c r="M11" s="171" t="n">
        <v>0.01310912698412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7707142857143</v>
      </c>
      <c r="F12" s="169" t="n">
        <v>0.238232142857143</v>
      </c>
      <c r="G12" s="170"/>
      <c r="H12" s="171"/>
      <c r="I12" s="171"/>
      <c r="J12" s="171" t="s">
        <v>132</v>
      </c>
      <c r="K12" s="171" t="n">
        <v>0.247969642857143</v>
      </c>
      <c r="L12" s="171"/>
      <c r="M12" s="171" t="n">
        <v>0.01947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7274489795918</v>
      </c>
      <c r="F13" s="169" t="n">
        <v>0.229694557823129</v>
      </c>
      <c r="G13" s="170"/>
      <c r="H13" s="171"/>
      <c r="I13" s="171"/>
      <c r="J13" s="171" t="s">
        <v>133</v>
      </c>
      <c r="K13" s="171" t="n">
        <v>0.243484523809524</v>
      </c>
      <c r="L13" s="171"/>
      <c r="M13" s="171" t="n">
        <v>0.027579931972789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63359523809524</v>
      </c>
      <c r="F14" s="169" t="n">
        <v>0.235845238095238</v>
      </c>
      <c r="G14" s="170"/>
      <c r="H14" s="171"/>
      <c r="I14" s="171"/>
      <c r="J14" s="171" t="s">
        <v>134</v>
      </c>
      <c r="K14" s="171" t="n">
        <v>0.249602380952381</v>
      </c>
      <c r="L14" s="171"/>
      <c r="M14" s="171" t="n">
        <v>0.02751428571428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2691</v>
      </c>
      <c r="D15" s="167" t="n">
        <v>0.278360903830958</v>
      </c>
      <c r="E15" s="168" t="n">
        <v>0.268693333333333</v>
      </c>
      <c r="F15" s="169" t="n">
        <v>0.234046666666667</v>
      </c>
      <c r="G15" s="170"/>
      <c r="H15" s="171"/>
      <c r="I15" s="171"/>
      <c r="J15" s="171" t="s">
        <v>135</v>
      </c>
      <c r="K15" s="171" t="n">
        <v>0.25137</v>
      </c>
      <c r="L15" s="171"/>
      <c r="M15" s="171" t="n">
        <v>0.034646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74138333333333</v>
      </c>
      <c r="F16" s="169" t="n">
        <v>0.230375</v>
      </c>
      <c r="G16" s="170"/>
      <c r="H16" s="171"/>
      <c r="I16" s="171"/>
      <c r="J16" s="171" t="s">
        <v>136</v>
      </c>
      <c r="K16" s="171" t="n">
        <v>0.252256666666667</v>
      </c>
      <c r="L16" s="171"/>
      <c r="M16" s="171" t="n">
        <v>0.04376333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7848125</v>
      </c>
      <c r="F17" s="169" t="n">
        <v>0.2236875</v>
      </c>
      <c r="G17" s="170"/>
      <c r="H17" s="171"/>
      <c r="I17" s="171"/>
      <c r="J17" s="171" t="s">
        <v>137</v>
      </c>
      <c r="K17" s="171" t="n">
        <v>0.251084375</v>
      </c>
      <c r="L17" s="171"/>
      <c r="M17" s="171" t="n">
        <v>0.05479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4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22145833333333</v>
      </c>
      <c r="L18" s="171"/>
      <c r="M18" s="171" t="n">
        <v>0.04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2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2028125</v>
      </c>
      <c r="L19" s="171"/>
      <c r="M19" s="171" t="n">
        <v>0.03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1654285714286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342916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8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3513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9.243</v>
      </c>
      <c r="E28" s="186" t="n">
        <v>17202.29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2754.683</v>
      </c>
      <c r="E29" s="186" t="n">
        <v>15580.0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7904.335768</v>
      </c>
      <c r="E30" s="186" t="n">
        <v>208501.2709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36.554</v>
      </c>
      <c r="E31" s="189" t="n">
        <v>774.3959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843</v>
      </c>
      <c r="D61" s="211" t="n">
        <v>0.271453692990151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897</v>
      </c>
      <c r="D62" s="211" t="n">
        <v>0.285108423535925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15</v>
      </c>
      <c r="D63" s="211" t="n">
        <v>0.290130002073511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82795423661511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2691</v>
      </c>
      <c r="D69" s="205" t="n">
        <v>0.278360903830958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8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89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843</v>
      </c>
      <c r="D7" s="166" t="n">
        <v>0.274054765448752</v>
      </c>
      <c r="E7" s="167" t="n">
        <v>0.268852620531549</v>
      </c>
      <c r="F7" s="168" t="n">
        <v>0.272333333333333</v>
      </c>
      <c r="G7" s="169" t="n">
        <v>0.248888888888889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897</v>
      </c>
      <c r="D8" s="166" t="n">
        <v>0.287230374876771</v>
      </c>
      <c r="E8" s="167" t="n">
        <v>0.282986472195079</v>
      </c>
      <c r="F8" s="168" t="n">
        <v>0.278722222222222</v>
      </c>
      <c r="G8" s="169" t="n">
        <v>0.259166666666667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15</v>
      </c>
      <c r="D9" s="166" t="n">
        <v>0.291268172402268</v>
      </c>
      <c r="E9" s="167" t="n">
        <v>0.288991831744753</v>
      </c>
      <c r="F9" s="168" t="n">
        <v>0.2896</v>
      </c>
      <c r="G9" s="169" t="n">
        <v>0.2676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4396060606061</v>
      </c>
      <c r="G10" s="169" t="n">
        <v>0.21736948051948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84277369897442</v>
      </c>
      <c r="E11" s="167" t="n">
        <v>0.28131347742558</v>
      </c>
      <c r="F11" s="168" t="n">
        <v>0.262218915343915</v>
      </c>
      <c r="G11" s="169" t="n">
        <v>0.24910978835978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7707142857143</v>
      </c>
      <c r="G12" s="169" t="n">
        <v>0.23823214285714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7274489795918</v>
      </c>
      <c r="G13" s="169" t="n">
        <v>0.22969455782312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63359523809524</v>
      </c>
      <c r="G14" s="169" t="n">
        <v>0.23584523809523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2691</v>
      </c>
      <c r="D15" s="166" t="n">
        <v>0.279840439924906</v>
      </c>
      <c r="E15" s="167" t="n">
        <v>0.27688136773701</v>
      </c>
      <c r="F15" s="168" t="n">
        <v>0.268693333333333</v>
      </c>
      <c r="G15" s="169" t="n">
        <v>0.2340466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74138333333333</v>
      </c>
      <c r="G16" s="169" t="n">
        <v>0.23037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7848125</v>
      </c>
      <c r="G17" s="169" t="n">
        <v>0.22368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4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868</v>
      </c>
      <c r="E22" s="236"/>
      <c r="F22" s="237" t="n">
        <v>0.154628571428571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496</v>
      </c>
      <c r="E23" s="236"/>
      <c r="F23" s="237" t="n">
        <v>0.157258325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82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240366666666667</v>
      </c>
      <c r="E25" s="236"/>
      <c r="F25" s="237" t="n">
        <v>0.229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9.243</v>
      </c>
      <c r="E28" s="242"/>
      <c r="F28" s="243" t="n">
        <v>17202.29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2754.683</v>
      </c>
      <c r="E29" s="242"/>
      <c r="F29" s="243" t="n">
        <v>15580.05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7904.335768</v>
      </c>
      <c r="E30" s="242"/>
      <c r="F30" s="243" t="n">
        <v>208501.27092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36.554</v>
      </c>
      <c r="E31" s="242"/>
      <c r="F31" s="243" t="n">
        <v>774.3959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16T08:07:15Z</dcterms:modified>
  <cp:revision>0</cp:revision>
  <dc:subject/>
  <dc:title/>
</cp:coreProperties>
</file>