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105</c:v>
                </c:pt>
                <c:pt idx="1">
                  <c:v>0.268666666666667</c:v>
                </c:pt>
                <c:pt idx="2">
                  <c:v>0.2791</c:v>
                </c:pt>
                <c:pt idx="3">
                  <c:v>0.230882770562771</c:v>
                </c:pt>
                <c:pt idx="4">
                  <c:v>0.255034060846561</c:v>
                </c:pt>
                <c:pt idx="5">
                  <c:v>0.247969642857143</c:v>
                </c:pt>
                <c:pt idx="6">
                  <c:v>0.24358656462585</c:v>
                </c:pt>
                <c:pt idx="7">
                  <c:v>0.250566666666667</c:v>
                </c:pt>
                <c:pt idx="8">
                  <c:v>0.253322777777778</c:v>
                </c:pt>
                <c:pt idx="9">
                  <c:v>0.252256666666667</c:v>
                </c:pt>
                <c:pt idx="10">
                  <c:v>0.251084375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14266"/>
        <c:axId val="34079985"/>
      </c:lineChart>
      <c:catAx>
        <c:axId val="851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79985"/>
        <c:crossesAt val="0"/>
        <c:auto val="1"/>
        <c:lblAlgn val="ctr"/>
        <c:lblOffset val="100"/>
        <c:noMultiLvlLbl val="0"/>
      </c:catAx>
      <c:valAx>
        <c:axId val="340799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8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8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47</v>
      </c>
      <c r="G9" s="68" t="n">
        <v>98.367389492983</v>
      </c>
      <c r="H9" s="69" t="n">
        <v>0.2225</v>
      </c>
      <c r="I9" s="68" t="n">
        <v>98.651753380253</v>
      </c>
      <c r="J9" s="69" t="n">
        <v>0.20025</v>
      </c>
      <c r="K9" s="70" t="n">
        <v>0.28436388726997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92</v>
      </c>
      <c r="G10" s="68" t="n">
        <v>96.0262323596171</v>
      </c>
      <c r="H10" s="69" t="n">
        <v>0.222083333333333</v>
      </c>
      <c r="I10" s="68" t="n">
        <v>96.4202515308852</v>
      </c>
      <c r="J10" s="69" t="n">
        <v>0.205083333333333</v>
      </c>
      <c r="K10" s="70" t="n">
        <v>0.39401917126814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22</v>
      </c>
      <c r="G11" s="68" t="n">
        <v>95.4785533224697</v>
      </c>
      <c r="H11" s="69" t="n">
        <v>0.22175</v>
      </c>
      <c r="I11" s="68" t="n">
        <v>95.9161651986385</v>
      </c>
      <c r="J11" s="69" t="n">
        <v>0.20725</v>
      </c>
      <c r="K11" s="70" t="n">
        <v>0.4376118761688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53</v>
      </c>
      <c r="G12" s="68" t="n">
        <v>94.6477907406238</v>
      </c>
      <c r="H12" s="69" t="n">
        <v>0.225666666666667</v>
      </c>
      <c r="I12" s="68" t="n">
        <v>95.2527910466395</v>
      </c>
      <c r="J12" s="69" t="n">
        <v>0.209083333333333</v>
      </c>
      <c r="K12" s="70" t="n">
        <v>0.60500030601562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12</v>
      </c>
      <c r="G13" s="68" t="n">
        <v>93.3858597224942</v>
      </c>
      <c r="H13" s="69" t="n">
        <v>0.226416666666667</v>
      </c>
      <c r="I13" s="68" t="n">
        <v>94.1965310920595</v>
      </c>
      <c r="J13" s="69" t="n">
        <v>0.21</v>
      </c>
      <c r="K13" s="70" t="n">
        <v>0.81067136956538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73</v>
      </c>
      <c r="G14" s="68" t="n">
        <v>92.5539889457505</v>
      </c>
      <c r="H14" s="69" t="n">
        <v>0.227333333333333</v>
      </c>
      <c r="I14" s="68" t="n">
        <v>93.5939751867579</v>
      </c>
      <c r="J14" s="69" t="n">
        <v>0.210666666666667</v>
      </c>
      <c r="K14" s="70" t="n">
        <v>1.0399862410074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34</v>
      </c>
      <c r="G15" s="68" t="n">
        <v>89.9445894961973</v>
      </c>
      <c r="H15" s="69" t="n">
        <v>0.229416666666667</v>
      </c>
      <c r="I15" s="68" t="n">
        <v>91.2337721070718</v>
      </c>
      <c r="J15" s="69" t="n">
        <v>0.211833333333333</v>
      </c>
      <c r="K15" s="70" t="n">
        <v>1.2891826108744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82</v>
      </c>
      <c r="G16" s="68" t="n">
        <v>86.4851496548171</v>
      </c>
      <c r="H16" s="69" t="n">
        <v>0.243785714285714</v>
      </c>
      <c r="I16" s="68" t="n">
        <v>89.0955968198647</v>
      </c>
      <c r="J16" s="69" t="n">
        <v>0.211357142857143</v>
      </c>
      <c r="K16" s="70" t="n">
        <v>2.6104471650476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82</v>
      </c>
      <c r="G17" s="68" t="n">
        <v>88.2809203862199</v>
      </c>
      <c r="H17" s="69" t="n">
        <v>0.2454</v>
      </c>
      <c r="I17" s="68" t="n">
        <v>90.0071089683525</v>
      </c>
      <c r="J17" s="69" t="n">
        <v>0.2241</v>
      </c>
      <c r="K17" s="70" t="n">
        <v>1.7261885821326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12</v>
      </c>
      <c r="G18" s="68" t="n">
        <v>83.593169844681</v>
      </c>
      <c r="H18" s="69" t="n">
        <v>0.244642857142857</v>
      </c>
      <c r="I18" s="68" t="n">
        <v>86.4113863051825</v>
      </c>
      <c r="J18" s="69" t="n">
        <v>0.211214285714286</v>
      </c>
      <c r="K18" s="70" t="n">
        <v>2.8182164605014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57</v>
      </c>
      <c r="G19" s="68" t="n">
        <v>81.3180271479357</v>
      </c>
      <c r="H19" s="69" t="n">
        <v>0.244971428571429</v>
      </c>
      <c r="I19" s="68" t="n">
        <v>84.3445400766579</v>
      </c>
      <c r="J19" s="69" t="n">
        <v>0.211642857142857</v>
      </c>
      <c r="K19" s="70" t="n">
        <v>3.0265129287222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87</v>
      </c>
      <c r="G20" s="68" t="n">
        <v>84.9953438206306</v>
      </c>
      <c r="H20" s="69" t="n">
        <v>0.255</v>
      </c>
      <c r="I20" s="68" t="n">
        <v>88.4155832399998</v>
      </c>
      <c r="J20" s="69" t="n">
        <v>0.220333333333333</v>
      </c>
      <c r="K20" s="70" t="n">
        <v>3.420239419369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04</v>
      </c>
      <c r="G21" s="68" t="n">
        <v>85.0165918806864</v>
      </c>
      <c r="H21" s="69" t="n">
        <v>0.24844</v>
      </c>
      <c r="I21" s="68" t="n">
        <v>87.3869904161199</v>
      </c>
      <c r="J21" s="69" t="n">
        <v>0.225</v>
      </c>
      <c r="K21" s="70" t="n">
        <v>2.3703985354334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78</v>
      </c>
      <c r="G22" s="68" t="n">
        <v>83.7177819169588</v>
      </c>
      <c r="H22" s="69" t="n">
        <v>0.23795</v>
      </c>
      <c r="I22" s="68" t="n">
        <v>86.3391836238438</v>
      </c>
      <c r="J22" s="69" t="n">
        <v>0.21495</v>
      </c>
      <c r="K22" s="70" t="n">
        <v>2.6214017068850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70</v>
      </c>
      <c r="G23" s="68" t="n">
        <v>80.6606126230466</v>
      </c>
      <c r="H23" s="69" t="n">
        <v>0.238333333333333</v>
      </c>
      <c r="I23" s="68" t="n">
        <v>83.5692626848951</v>
      </c>
      <c r="J23" s="69" t="n">
        <v>0.21525</v>
      </c>
      <c r="K23" s="70" t="n">
        <v>2.9086500618484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17</v>
      </c>
      <c r="G24" s="68" t="n">
        <v>79.2528510143327</v>
      </c>
      <c r="H24" s="69" t="n">
        <v>0.25</v>
      </c>
      <c r="I24" s="68" t="n">
        <v>82.6566664035558</v>
      </c>
      <c r="J24" s="69" t="n">
        <v>0.223883333333333</v>
      </c>
      <c r="K24" s="70" t="n">
        <v>3.4038153892231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62</v>
      </c>
      <c r="G25" s="68" t="n">
        <v>77.8401524252169</v>
      </c>
      <c r="H25" s="69" t="n">
        <v>0.239416666666667</v>
      </c>
      <c r="I25" s="68" t="n">
        <v>81.0175840349723</v>
      </c>
      <c r="J25" s="69" t="n">
        <v>0.216166666666667</v>
      </c>
      <c r="K25" s="70" t="n">
        <v>3.1774316097554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39</v>
      </c>
      <c r="G26" s="68" t="n">
        <v>69.4835749696426</v>
      </c>
      <c r="H26" s="69" t="n">
        <v>0.240416666666667</v>
      </c>
      <c r="I26" s="68" t="n">
        <v>72.6805473991361</v>
      </c>
      <c r="J26" s="69" t="n">
        <v>0.217166666666667</v>
      </c>
      <c r="K26" s="70" t="n">
        <v>3.196972429493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43</v>
      </c>
      <c r="G27" s="68" t="n">
        <v>71.5510649461427</v>
      </c>
      <c r="H27" s="69" t="n">
        <v>0.26025</v>
      </c>
      <c r="I27" s="68" t="n">
        <v>73.1662974421579</v>
      </c>
      <c r="J27" s="69" t="n">
        <v>0.24925</v>
      </c>
      <c r="K27" s="70" t="n">
        <v>1.6152324960152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90</v>
      </c>
      <c r="G28" s="68" t="n">
        <v>68.1231526834749</v>
      </c>
      <c r="H28" s="69" t="n">
        <v>0.260833333333333</v>
      </c>
      <c r="I28" s="68" t="n">
        <v>69.7208232925183</v>
      </c>
      <c r="J28" s="69" t="n">
        <v>0.25</v>
      </c>
      <c r="K28" s="70" t="n">
        <v>1.5976706090434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21</v>
      </c>
      <c r="G29" s="68" t="n">
        <v>81.4730023793077</v>
      </c>
      <c r="H29" s="69" t="n">
        <v>0.267611111111111</v>
      </c>
      <c r="I29" s="68" t="n">
        <v>83.6433508751055</v>
      </c>
      <c r="J29" s="69" t="n">
        <v>0.254666666666667</v>
      </c>
      <c r="K29" s="70" t="n">
        <v>2.1703484957977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82</v>
      </c>
      <c r="G30" s="68" t="n">
        <v>69.6509670377086</v>
      </c>
      <c r="H30" s="69" t="n">
        <v>0.263857142857143</v>
      </c>
      <c r="I30" s="68" t="n">
        <v>71.5496050970827</v>
      </c>
      <c r="J30" s="69" t="n">
        <v>0.251857142857143</v>
      </c>
      <c r="K30" s="70" t="n">
        <v>1.8986380593741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57</v>
      </c>
      <c r="G31" s="68" t="n">
        <v>67.0015892258533</v>
      </c>
      <c r="H31" s="69" t="n">
        <v>0.263083333333333</v>
      </c>
      <c r="I31" s="68" t="n">
        <v>68.7534062923754</v>
      </c>
      <c r="J31" s="69" t="n">
        <v>0.25225</v>
      </c>
      <c r="K31" s="70" t="n">
        <v>1.7518170665220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49</v>
      </c>
      <c r="G32" s="68" t="n">
        <v>59.1735936105965</v>
      </c>
      <c r="H32" s="69" t="n">
        <v>0.252833333333333</v>
      </c>
      <c r="I32" s="68" t="n">
        <v>62.2478025742466</v>
      </c>
      <c r="J32" s="69" t="n">
        <v>0.233916666666667</v>
      </c>
      <c r="K32" s="70" t="n">
        <v>3.0742089636501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66</v>
      </c>
      <c r="G33" s="68" t="n">
        <v>63.7248872809762</v>
      </c>
      <c r="H33" s="69" t="n">
        <v>0.253428571428571</v>
      </c>
      <c r="I33" s="68" t="n">
        <v>67.1496288574307</v>
      </c>
      <c r="J33" s="69" t="n">
        <v>0.233428571428571</v>
      </c>
      <c r="K33" s="70" t="n">
        <v>3.4247415764544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94</v>
      </c>
      <c r="G34" s="68" t="n">
        <v>53.7031141125434</v>
      </c>
      <c r="H34" s="69" t="n">
        <v>0.2616</v>
      </c>
      <c r="I34" s="68" t="n">
        <v>56.9993778311558</v>
      </c>
      <c r="J34" s="69" t="n">
        <v>0.2404</v>
      </c>
      <c r="K34" s="70" t="n">
        <v>3.2962637186124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86</v>
      </c>
      <c r="G35" s="68" t="n">
        <v>65.4300783579878</v>
      </c>
      <c r="H35" s="69" t="n">
        <v>0.2578</v>
      </c>
      <c r="I35" s="68" t="n">
        <v>68.9582465046194</v>
      </c>
      <c r="J35" s="69" t="n">
        <v>0.2385</v>
      </c>
      <c r="K35" s="70" t="n">
        <v>3.528168146631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47</v>
      </c>
      <c r="G36" s="68" t="n">
        <v>65.741649853431</v>
      </c>
      <c r="H36" s="69" t="n">
        <v>0.258</v>
      </c>
      <c r="I36" s="68" t="n">
        <v>68.9959363352807</v>
      </c>
      <c r="J36" s="69" t="n">
        <v>0.2406</v>
      </c>
      <c r="K36" s="70" t="n">
        <v>3.2542864818497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14</v>
      </c>
      <c r="G37" s="68" t="n">
        <v>63.4223853252809</v>
      </c>
      <c r="H37" s="69" t="n">
        <v>0.2571</v>
      </c>
      <c r="I37" s="68" t="n">
        <v>68.9963751288806</v>
      </c>
      <c r="J37" s="69" t="n">
        <v>0.2291</v>
      </c>
      <c r="K37" s="70" t="n">
        <v>5.5739898035996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20</v>
      </c>
      <c r="G38" s="68" t="n">
        <v>79.5138256389576</v>
      </c>
      <c r="H38" s="69" t="n">
        <v>0.256916666666667</v>
      </c>
      <c r="I38" s="68" t="n">
        <v>86.0813652534496</v>
      </c>
      <c r="J38" s="69" t="n">
        <v>0.229416666666667</v>
      </c>
      <c r="K38" s="70" t="n">
        <v>6.5675396144919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65</v>
      </c>
      <c r="G39" s="68" t="n">
        <v>62.4144334736924</v>
      </c>
      <c r="H39" s="69" t="n">
        <v>0.2575</v>
      </c>
      <c r="I39" s="68" t="n">
        <v>68.2037970250499</v>
      </c>
      <c r="J39" s="69" t="n">
        <v>0.2295</v>
      </c>
      <c r="K39" s="70" t="n">
        <v>5.7893635513575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26</v>
      </c>
      <c r="G40" s="68" t="n">
        <v>52.5978670698879</v>
      </c>
      <c r="H40" s="69" t="n">
        <v>0.248833333333333</v>
      </c>
      <c r="I40" s="68" t="n">
        <v>57.5872975940767</v>
      </c>
      <c r="J40" s="69" t="n">
        <v>0.222916666666667</v>
      </c>
      <c r="K40" s="70" t="n">
        <v>4.9894305241888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87</v>
      </c>
      <c r="G41" s="68" t="n">
        <v>57.0761722339189</v>
      </c>
      <c r="H41" s="69" t="n">
        <v>0.2576</v>
      </c>
      <c r="I41" s="68" t="n">
        <v>62.713979228286</v>
      </c>
      <c r="J41" s="69" t="n">
        <v>0.2297</v>
      </c>
      <c r="K41" s="70" t="n">
        <v>5.6378069943670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48</v>
      </c>
      <c r="G42" s="68" t="n">
        <v>58.6367793107569</v>
      </c>
      <c r="H42" s="69" t="n">
        <v>0.2598</v>
      </c>
      <c r="I42" s="68" t="n">
        <v>64.8872594982531</v>
      </c>
      <c r="J42" s="69" t="n">
        <v>0.2298</v>
      </c>
      <c r="K42" s="70" t="n">
        <v>6.2504801874962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79</v>
      </c>
      <c r="G43" s="68" t="n">
        <v>76.4379838552889</v>
      </c>
      <c r="H43" s="69" t="n">
        <v>0.263885714285714</v>
      </c>
      <c r="I43" s="68" t="n">
        <v>82.7334768423761</v>
      </c>
      <c r="J43" s="69" t="n">
        <v>0.238142857142857</v>
      </c>
      <c r="K43" s="70" t="n">
        <v>6.2954929870872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39</v>
      </c>
      <c r="G44" s="68" t="n">
        <v>54.9152703980464</v>
      </c>
      <c r="H44" s="69" t="n">
        <v>0.2672</v>
      </c>
      <c r="I44" s="68" t="n">
        <v>60.4077275333509</v>
      </c>
      <c r="J44" s="69" t="n">
        <v>0.239583333333333</v>
      </c>
      <c r="K44" s="70" t="n">
        <v>5.4924571353045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86</v>
      </c>
      <c r="G45" s="68" t="n">
        <v>49.3557226698453</v>
      </c>
      <c r="H45" s="69" t="n">
        <v>0.2677</v>
      </c>
      <c r="I45" s="68" t="n">
        <v>54.5788096555506</v>
      </c>
      <c r="J45" s="69" t="n">
        <v>0.239916666666667</v>
      </c>
      <c r="K45" s="70" t="n">
        <v>5.2230869857053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47</v>
      </c>
      <c r="G46" s="68" t="n">
        <v>50.4611061849534</v>
      </c>
      <c r="H46" s="69" t="n">
        <v>0.258071428571429</v>
      </c>
      <c r="I46" s="68" t="n">
        <v>55.819252664801</v>
      </c>
      <c r="J46" s="69" t="n">
        <v>0.230928571428571</v>
      </c>
      <c r="K46" s="70" t="n">
        <v>5.3581464798475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09</v>
      </c>
      <c r="G47" s="68" t="n">
        <v>55.4378630787712</v>
      </c>
      <c r="H47" s="69" t="n">
        <v>0.267583333333333</v>
      </c>
      <c r="I47" s="68" t="n">
        <v>61.9902637718036</v>
      </c>
      <c r="J47" s="69" t="n">
        <v>0.236083333333333</v>
      </c>
      <c r="K47" s="70" t="n">
        <v>6.552400693032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31</v>
      </c>
      <c r="G48" s="68" t="n">
        <v>58.1060052729447</v>
      </c>
      <c r="H48" s="69" t="n">
        <v>0.271383333333333</v>
      </c>
      <c r="I48" s="68" t="n">
        <v>65.3890114309866</v>
      </c>
      <c r="J48" s="69" t="n">
        <v>0.237916666666667</v>
      </c>
      <c r="K48" s="70" t="n">
        <v>7.2830061580418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51</v>
      </c>
      <c r="G49" s="68" t="n">
        <v>57.2120385067829</v>
      </c>
      <c r="H49" s="69" t="n">
        <v>0.271533333333333</v>
      </c>
      <c r="I49" s="68" t="n">
        <v>64.8637730048302</v>
      </c>
      <c r="J49" s="69" t="n">
        <v>0.23675</v>
      </c>
      <c r="K49" s="70" t="n">
        <v>7.6517344980472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26</v>
      </c>
      <c r="G50" s="68" t="n">
        <v>78.3438598139259</v>
      </c>
      <c r="H50" s="69" t="n">
        <v>0.270555555555556</v>
      </c>
      <c r="I50" s="68" t="n">
        <v>86.0757561703123</v>
      </c>
      <c r="J50" s="69" t="n">
        <v>0.242222222222222</v>
      </c>
      <c r="K50" s="70" t="n">
        <v>7.7318963563864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30</v>
      </c>
      <c r="G51" s="68" t="n">
        <v>48.8283633057734</v>
      </c>
      <c r="H51" s="69" t="n">
        <v>0.2708</v>
      </c>
      <c r="I51" s="68" t="n">
        <v>57.7857895127173</v>
      </c>
      <c r="J51" s="69" t="n">
        <v>0.2284</v>
      </c>
      <c r="K51" s="70" t="n">
        <v>8.9574262069439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34</v>
      </c>
      <c r="G52" s="68" t="n">
        <v>47.9698687137234</v>
      </c>
      <c r="H52" s="69" t="n">
        <v>0.2715</v>
      </c>
      <c r="I52" s="68" t="n">
        <v>57.604416181556</v>
      </c>
      <c r="J52" s="69" t="n">
        <v>0.2265</v>
      </c>
      <c r="K52" s="70" t="n">
        <v>9.6345474678325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95</v>
      </c>
      <c r="G53" s="68" t="n">
        <v>69.1236411092768</v>
      </c>
      <c r="H53" s="69" t="n">
        <v>0.274216666666667</v>
      </c>
      <c r="I53" s="68" t="n">
        <v>80.6947637728949</v>
      </c>
      <c r="J53" s="69" t="n">
        <v>0.232166666666667</v>
      </c>
      <c r="K53" s="70" t="n">
        <v>11.571122663618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95</v>
      </c>
      <c r="G54" s="68" t="n">
        <v>47.5980509569692</v>
      </c>
      <c r="H54" s="69" t="n">
        <v>0.28092</v>
      </c>
      <c r="I54" s="68" t="n">
        <v>57.308954759164</v>
      </c>
      <c r="J54" s="69" t="n">
        <v>0.2345</v>
      </c>
      <c r="K54" s="70" t="n">
        <v>9.7109038021947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26</v>
      </c>
      <c r="G55" s="68" t="n">
        <v>36.141305682408</v>
      </c>
      <c r="H55" s="69" t="n">
        <v>0.269916666666667</v>
      </c>
      <c r="I55" s="68" t="n">
        <v>43.5495366714247</v>
      </c>
      <c r="J55" s="69" t="n">
        <v>0.228333333333333</v>
      </c>
      <c r="K55" s="70" t="n">
        <v>7.4082309890167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00</v>
      </c>
      <c r="G56" s="68" t="n">
        <v>37.1455794549494</v>
      </c>
      <c r="H56" s="69" t="n">
        <v>0.2781</v>
      </c>
      <c r="I56" s="68" t="n">
        <v>45.0594660643276</v>
      </c>
      <c r="J56" s="69" t="n">
        <v>0.2335</v>
      </c>
      <c r="K56" s="70" t="n">
        <v>7.9138866093781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06</v>
      </c>
      <c r="G57" s="68" t="n">
        <v>43.6954890811131</v>
      </c>
      <c r="H57" s="69" t="n">
        <v>0.281</v>
      </c>
      <c r="I57" s="68" t="n">
        <v>53.4907939766517</v>
      </c>
      <c r="J57" s="69" t="n">
        <v>0.232</v>
      </c>
      <c r="K57" s="70" t="n">
        <v>9.7953048955386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43</v>
      </c>
      <c r="G58" s="68" t="n">
        <v>35.4683155760426</v>
      </c>
      <c r="H58" s="69" t="n">
        <v>0.28425</v>
      </c>
      <c r="I58" s="68" t="n">
        <v>45.9473640475662</v>
      </c>
      <c r="J58" s="69" t="n">
        <v>0.225</v>
      </c>
      <c r="K58" s="70" t="n">
        <v>10.479048471523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73</v>
      </c>
      <c r="G59" s="68" t="n">
        <v>49.6351372071561</v>
      </c>
      <c r="H59" s="69" t="n">
        <v>0.2835</v>
      </c>
      <c r="I59" s="68" t="n">
        <v>63.2133514287464</v>
      </c>
      <c r="J59" s="69" t="n">
        <v>0.22375</v>
      </c>
      <c r="K59" s="70" t="n">
        <v>13.578214221590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096</v>
      </c>
      <c r="G60" s="68" t="n">
        <v>35.3069508667845</v>
      </c>
      <c r="H60" s="69" t="n">
        <v>0.2825</v>
      </c>
      <c r="I60" s="68" t="n">
        <v>45.9838429020243</v>
      </c>
      <c r="J60" s="69" t="n">
        <v>0.2225</v>
      </c>
      <c r="K60" s="70" t="n">
        <v>10.676892035239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57</v>
      </c>
      <c r="G61" s="68" t="n">
        <v>50.1487386649884</v>
      </c>
      <c r="H61" s="69" t="n">
        <v>0.27875</v>
      </c>
      <c r="I61" s="68" t="n">
        <v>63.5078734791076</v>
      </c>
      <c r="J61" s="69" t="n">
        <v>0.22125</v>
      </c>
      <c r="K61" s="70" t="n">
        <v>13.359134814119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14</v>
      </c>
      <c r="G62" s="68" t="n">
        <v>41.4943475945618</v>
      </c>
      <c r="H62" s="69" t="n">
        <v>0.266</v>
      </c>
      <c r="I62" s="68" t="n">
        <v>52.1993840985201</v>
      </c>
      <c r="J62" s="69" t="n">
        <v>0.2145</v>
      </c>
      <c r="K62" s="70" t="n">
        <v>10.705036503958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595</v>
      </c>
      <c r="G63" s="68" t="n">
        <v>44.2537116786102</v>
      </c>
      <c r="H63" s="69" t="n">
        <v>0.27375</v>
      </c>
      <c r="I63" s="68" t="n">
        <v>56.4707493706324</v>
      </c>
      <c r="J63" s="69" t="n">
        <v>0.217</v>
      </c>
      <c r="K63" s="70" t="n">
        <v>12.217037692022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09</v>
      </c>
      <c r="G64" s="68" t="n">
        <v>39.7135222263804</v>
      </c>
      <c r="H64" s="69" t="n">
        <v>0.27</v>
      </c>
      <c r="I64" s="68" t="n">
        <v>50.1228419720494</v>
      </c>
      <c r="J64" s="69" t="n">
        <v>0.21625</v>
      </c>
      <c r="K64" s="70" t="n">
        <v>10.40931974566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14</v>
      </c>
      <c r="G65" s="68" t="n">
        <v>55.729459612951</v>
      </c>
      <c r="H65" s="69" t="n">
        <v>0.219</v>
      </c>
      <c r="I65" s="68" t="n">
        <v>66.7815301202936</v>
      </c>
      <c r="J65" s="69" t="n">
        <v>0.183333333333333</v>
      </c>
      <c r="K65" s="70" t="n">
        <v>11.052070507342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595</v>
      </c>
      <c r="G66" s="68" t="n">
        <v>41.7551033081678</v>
      </c>
      <c r="H66" s="69" t="n">
        <v>0.219333333333333</v>
      </c>
      <c r="I66" s="68" t="n">
        <v>50.0847821590293</v>
      </c>
      <c r="J66" s="69" t="n">
        <v>0.184333333333333</v>
      </c>
      <c r="K66" s="70" t="n">
        <v>8.3296788508615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09</v>
      </c>
      <c r="G67" s="68" t="n">
        <v>61.8400048700803</v>
      </c>
      <c r="H67" s="69" t="n">
        <v>0.219666666666667</v>
      </c>
      <c r="I67" s="68" t="n">
        <v>73.4011395908409</v>
      </c>
      <c r="J67" s="69" t="n">
        <v>0.185333333333333</v>
      </c>
      <c r="K67" s="70" t="n">
        <v>11.561134720760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61</v>
      </c>
      <c r="G68" s="68" t="n">
        <v>61.592743399669</v>
      </c>
      <c r="H68" s="69" t="n">
        <v>0.220333333333333</v>
      </c>
      <c r="I68" s="68" t="n">
        <v>73.0765857683647</v>
      </c>
      <c r="J68" s="69" t="n">
        <v>0.186</v>
      </c>
      <c r="K68" s="70" t="n">
        <v>11.483842368695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34</v>
      </c>
      <c r="G69" s="68" t="n">
        <v>56.9617560482482</v>
      </c>
      <c r="H69" s="69" t="n">
        <v>0.220833333333333</v>
      </c>
      <c r="I69" s="68" t="n">
        <v>67.5315518207864</v>
      </c>
      <c r="J69" s="69" t="n">
        <v>0.186666666666667</v>
      </c>
      <c r="K69" s="70" t="n">
        <v>10.569795772538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8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42465753425</v>
      </c>
      <c r="D8" s="129" t="n">
        <v>0.206357142857143</v>
      </c>
      <c r="E8" s="128" t="n">
        <v>99.6408219178082</v>
      </c>
      <c r="F8" s="129" t="n">
        <v>0.187285714285714</v>
      </c>
      <c r="G8" s="130" t="n">
        <v>0.036575342465752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906066536204</v>
      </c>
      <c r="D9" s="129" t="n">
        <v>0.220142857142857</v>
      </c>
      <c r="E9" s="128" t="n">
        <v>98.3356164383562</v>
      </c>
      <c r="F9" s="129" t="n">
        <v>0.2025</v>
      </c>
      <c r="G9" s="130" t="n">
        <v>0.14500978473581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708414872798</v>
      </c>
      <c r="D10" s="129" t="n">
        <v>0.226857142857143</v>
      </c>
      <c r="E10" s="128" t="n">
        <v>96.5373776908023</v>
      </c>
      <c r="F10" s="129" t="n">
        <v>0.210642857142857</v>
      </c>
      <c r="G10" s="130" t="n">
        <v>0.26653620352250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2906849315069</v>
      </c>
      <c r="D11" s="129" t="n">
        <v>0.2721</v>
      </c>
      <c r="E11" s="128" t="n">
        <v>93.8356164383562</v>
      </c>
      <c r="F11" s="129" t="n">
        <v>0.25</v>
      </c>
      <c r="G11" s="130" t="n">
        <v>0.54493150684932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1.9545988258317</v>
      </c>
      <c r="D12" s="129" t="n">
        <v>0.244714285714286</v>
      </c>
      <c r="E12" s="128" t="n">
        <v>92.5909980430528</v>
      </c>
      <c r="F12" s="129" t="n">
        <v>0.225357142857143</v>
      </c>
      <c r="G12" s="130" t="n">
        <v>0.63639921722112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89.834637964775</v>
      </c>
      <c r="D13" s="129" t="n">
        <v>0.247357142857143</v>
      </c>
      <c r="E13" s="128" t="n">
        <v>90.6154598825832</v>
      </c>
      <c r="F13" s="129" t="n">
        <v>0.228357142857143</v>
      </c>
      <c r="G13" s="130" t="n">
        <v>0.78082191780821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254794520548</v>
      </c>
      <c r="D14" s="129" t="n">
        <v>0.278722222222222</v>
      </c>
      <c r="E14" s="128" t="n">
        <v>87.2465753424658</v>
      </c>
      <c r="F14" s="129" t="n">
        <v>0.258611111111111</v>
      </c>
      <c r="G14" s="130" t="n">
        <v>0.99178082191781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3698630136986</v>
      </c>
      <c r="D15" s="129" t="n">
        <v>0.254285714285714</v>
      </c>
      <c r="E15" s="128" t="n">
        <v>86.4671232876712</v>
      </c>
      <c r="F15" s="129" t="n">
        <v>0.235214285714286</v>
      </c>
      <c r="G15" s="130" t="n">
        <v>1.0972602739725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1342465753425</v>
      </c>
      <c r="D16" s="129" t="n">
        <v>0.2565</v>
      </c>
      <c r="E16" s="128" t="n">
        <v>84.4305283757339</v>
      </c>
      <c r="F16" s="129" t="n">
        <v>0.236785714285714</v>
      </c>
      <c r="G16" s="130" t="n">
        <v>1.296281800391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0.8622309197652</v>
      </c>
      <c r="D17" s="129" t="n">
        <v>0.258714285714286</v>
      </c>
      <c r="E17" s="128" t="n">
        <v>82.4156555772994</v>
      </c>
      <c r="F17" s="129" t="n">
        <v>0.237714285714286</v>
      </c>
      <c r="G17" s="130" t="n">
        <v>1.5534246575342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8.6090019569472</v>
      </c>
      <c r="D18" s="129" t="n">
        <v>0.260257142857143</v>
      </c>
      <c r="E18" s="128" t="n">
        <v>80.3303326810176</v>
      </c>
      <c r="F18" s="129" t="n">
        <v>0.239314285714286</v>
      </c>
      <c r="G18" s="130" t="n">
        <v>1.7213307240704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6.20771037182</v>
      </c>
      <c r="D19" s="129" t="n">
        <v>0.263157142857143</v>
      </c>
      <c r="E19" s="128" t="n">
        <v>78.1644618395303</v>
      </c>
      <c r="F19" s="129" t="n">
        <v>0.241514285714286</v>
      </c>
      <c r="G19" s="130" t="n">
        <v>1.9567514677103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3380821917808</v>
      </c>
      <c r="D20" s="129" t="n">
        <v>0.2906</v>
      </c>
      <c r="E20" s="128" t="n">
        <v>73.6065753424658</v>
      </c>
      <c r="F20" s="129" t="n">
        <v>0.2676</v>
      </c>
      <c r="G20" s="130" t="n">
        <v>2.2684931506849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8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8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843</v>
      </c>
      <c r="D7" s="167" t="n">
        <v>0.271453692990151</v>
      </c>
      <c r="E7" s="168" t="n">
        <v>0.2721</v>
      </c>
      <c r="F7" s="169" t="n">
        <v>0.25</v>
      </c>
      <c r="G7" s="170"/>
      <c r="H7" s="171"/>
      <c r="I7" s="171"/>
      <c r="J7" s="171" t="s">
        <v>126</v>
      </c>
      <c r="K7" s="171" t="n">
        <v>0.26105</v>
      </c>
      <c r="L7" s="171"/>
      <c r="M7" s="171" t="n">
        <v>0.022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897</v>
      </c>
      <c r="D8" s="167" t="n">
        <v>0.284673230990421</v>
      </c>
      <c r="E8" s="168" t="n">
        <v>0.278722222222222</v>
      </c>
      <c r="F8" s="169" t="n">
        <v>0.258611111111111</v>
      </c>
      <c r="G8" s="170"/>
      <c r="H8" s="171"/>
      <c r="I8" s="171"/>
      <c r="J8" s="171" t="s">
        <v>127</v>
      </c>
      <c r="K8" s="171" t="n">
        <v>0.268666666666667</v>
      </c>
      <c r="L8" s="171"/>
      <c r="M8" s="171" t="n">
        <v>0.020111111111111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15</v>
      </c>
      <c r="D9" s="167" t="n">
        <v>0.290130002073511</v>
      </c>
      <c r="E9" s="168" t="n">
        <v>0.2906</v>
      </c>
      <c r="F9" s="169" t="n">
        <v>0.2676</v>
      </c>
      <c r="G9" s="170"/>
      <c r="H9" s="171"/>
      <c r="I9" s="171"/>
      <c r="J9" s="171" t="s">
        <v>128</v>
      </c>
      <c r="K9" s="171" t="n">
        <v>0.2791</v>
      </c>
      <c r="L9" s="171"/>
      <c r="M9" s="171" t="n">
        <v>0.023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4396060606061</v>
      </c>
      <c r="F10" s="169" t="n">
        <v>0.217369480519481</v>
      </c>
      <c r="G10" s="170"/>
      <c r="H10" s="171"/>
      <c r="I10" s="171"/>
      <c r="J10" s="171" t="s">
        <v>130</v>
      </c>
      <c r="K10" s="171" t="n">
        <v>0.230882770562771</v>
      </c>
      <c r="L10" s="171"/>
      <c r="M10" s="171" t="n">
        <v>0.027026580086580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72580569516082</v>
      </c>
      <c r="E11" s="168" t="n">
        <v>0.261411375661376</v>
      </c>
      <c r="F11" s="169" t="n">
        <v>0.248656746031746</v>
      </c>
      <c r="G11" s="170"/>
      <c r="H11" s="171"/>
      <c r="I11" s="171"/>
      <c r="J11" s="171" t="s">
        <v>131</v>
      </c>
      <c r="K11" s="171" t="n">
        <v>0.255034060846561</v>
      </c>
      <c r="L11" s="171"/>
      <c r="M11" s="171" t="n">
        <v>0.012754629629629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7707142857143</v>
      </c>
      <c r="F12" s="169" t="n">
        <v>0.238232142857143</v>
      </c>
      <c r="G12" s="170"/>
      <c r="H12" s="171"/>
      <c r="I12" s="171"/>
      <c r="J12" s="171" t="s">
        <v>132</v>
      </c>
      <c r="K12" s="171" t="n">
        <v>0.247969642857143</v>
      </c>
      <c r="L12" s="171"/>
      <c r="M12" s="171" t="n">
        <v>0.01947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7376530612245</v>
      </c>
      <c r="F13" s="169" t="n">
        <v>0.229796598639456</v>
      </c>
      <c r="G13" s="170"/>
      <c r="H13" s="171"/>
      <c r="I13" s="171"/>
      <c r="J13" s="171" t="s">
        <v>133</v>
      </c>
      <c r="K13" s="171" t="n">
        <v>0.24358656462585</v>
      </c>
      <c r="L13" s="171"/>
      <c r="M13" s="171" t="n">
        <v>0.027579931972789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6432380952381</v>
      </c>
      <c r="F14" s="169" t="n">
        <v>0.236809523809524</v>
      </c>
      <c r="G14" s="170"/>
      <c r="H14" s="171"/>
      <c r="I14" s="171"/>
      <c r="J14" s="171" t="s">
        <v>134</v>
      </c>
      <c r="K14" s="171" t="n">
        <v>0.250566666666667</v>
      </c>
      <c r="L14" s="171"/>
      <c r="M14" s="171" t="n">
        <v>0.02751428571428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2691</v>
      </c>
      <c r="D15" s="167" t="n">
        <v>0.25875</v>
      </c>
      <c r="E15" s="168" t="n">
        <v>0.270371111111111</v>
      </c>
      <c r="F15" s="169" t="n">
        <v>0.236274444444444</v>
      </c>
      <c r="G15" s="170"/>
      <c r="H15" s="171"/>
      <c r="I15" s="171"/>
      <c r="J15" s="171" t="s">
        <v>135</v>
      </c>
      <c r="K15" s="171" t="n">
        <v>0.253322777777778</v>
      </c>
      <c r="L15" s="171"/>
      <c r="M15" s="171" t="n">
        <v>0.034096666666666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74138333333333</v>
      </c>
      <c r="F16" s="169" t="n">
        <v>0.230375</v>
      </c>
      <c r="G16" s="170"/>
      <c r="H16" s="171"/>
      <c r="I16" s="171"/>
      <c r="J16" s="171" t="s">
        <v>136</v>
      </c>
      <c r="K16" s="171" t="n">
        <v>0.252256666666667</v>
      </c>
      <c r="L16" s="171"/>
      <c r="M16" s="171" t="n">
        <v>0.04376333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7848125</v>
      </c>
      <c r="F17" s="169" t="n">
        <v>0.2236875</v>
      </c>
      <c r="G17" s="170"/>
      <c r="H17" s="171"/>
      <c r="I17" s="171"/>
      <c r="J17" s="171" t="s">
        <v>137</v>
      </c>
      <c r="K17" s="171" t="n">
        <v>0.251084375</v>
      </c>
      <c r="L17" s="171"/>
      <c r="M17" s="171" t="n">
        <v>0.05479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4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22145833333333</v>
      </c>
      <c r="L18" s="171"/>
      <c r="M18" s="171" t="n">
        <v>0.04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2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2028125</v>
      </c>
      <c r="L19" s="171"/>
      <c r="M19" s="171" t="n">
        <v>0.03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363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715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081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56079.806</v>
      </c>
      <c r="E28" s="186" t="n">
        <v>2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56836.989</v>
      </c>
      <c r="E29" s="186" t="n">
        <v>181.66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9872.90562</v>
      </c>
      <c r="E30" s="186" t="n">
        <v>203032.7269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69.762</v>
      </c>
      <c r="E31" s="189" t="n">
        <v>777.7407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843</v>
      </c>
      <c r="D61" s="211" t="n">
        <v>0.271453692990151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897</v>
      </c>
      <c r="D62" s="211" t="n">
        <v>0.284673230990421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15</v>
      </c>
      <c r="D63" s="211" t="n">
        <v>0.290130002073511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72580569516082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2691</v>
      </c>
      <c r="D69" s="205" t="n">
        <v>0.2587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8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88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843</v>
      </c>
      <c r="D7" s="166" t="n">
        <v>0.274054765448752</v>
      </c>
      <c r="E7" s="167" t="n">
        <v>0.268852620531549</v>
      </c>
      <c r="F7" s="168" t="n">
        <v>0.2721</v>
      </c>
      <c r="G7" s="169" t="n">
        <v>0.2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897</v>
      </c>
      <c r="D8" s="166" t="n">
        <v>0.287230374876771</v>
      </c>
      <c r="E8" s="167" t="n">
        <v>0.282116087104071</v>
      </c>
      <c r="F8" s="168" t="n">
        <v>0.278722222222222</v>
      </c>
      <c r="G8" s="169" t="n">
        <v>0.258611111111111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15</v>
      </c>
      <c r="D9" s="166" t="n">
        <v>0.291268172402268</v>
      </c>
      <c r="E9" s="167" t="n">
        <v>0.288991831744753</v>
      </c>
      <c r="F9" s="168" t="n">
        <v>0.2906</v>
      </c>
      <c r="G9" s="169" t="n">
        <v>0.2676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4396060606061</v>
      </c>
      <c r="G10" s="169" t="n">
        <v>0.21736948051948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76</v>
      </c>
      <c r="E11" s="167" t="n">
        <v>0.269161139032164</v>
      </c>
      <c r="F11" s="168" t="n">
        <v>0.261411375661376</v>
      </c>
      <c r="G11" s="169" t="n">
        <v>0.24865674603174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7707142857143</v>
      </c>
      <c r="G12" s="169" t="n">
        <v>0.23823214285714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7376530612245</v>
      </c>
      <c r="G13" s="169" t="n">
        <v>0.22979659863945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6432380952381</v>
      </c>
      <c r="G14" s="169" t="n">
        <v>0.23680952380952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2691</v>
      </c>
      <c r="D15" s="166" t="n">
        <v>0.26</v>
      </c>
      <c r="E15" s="167" t="n">
        <v>0.2575</v>
      </c>
      <c r="F15" s="168" t="n">
        <v>0.270371111111111</v>
      </c>
      <c r="G15" s="169" t="n">
        <v>0.236274444444444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74138333333333</v>
      </c>
      <c r="G16" s="169" t="n">
        <v>0.23037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7848125</v>
      </c>
      <c r="G17" s="169" t="n">
        <v>0.22368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4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501</v>
      </c>
      <c r="E22" s="236"/>
      <c r="F22" s="237" t="n">
        <v>0.157175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692</v>
      </c>
      <c r="E23" s="236"/>
      <c r="F23" s="237" t="n">
        <v>0.157383333333333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85</v>
      </c>
      <c r="E25" s="236"/>
      <c r="F25" s="237" t="n">
        <v>0.231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56079.806</v>
      </c>
      <c r="E28" s="242"/>
      <c r="F28" s="243" t="n">
        <v>25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56836.989</v>
      </c>
      <c r="E29" s="242"/>
      <c r="F29" s="243" t="n">
        <v>181.663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9872.90562</v>
      </c>
      <c r="E30" s="242"/>
      <c r="F30" s="243" t="n">
        <v>203032.72699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69.762</v>
      </c>
      <c r="E31" s="242"/>
      <c r="F31" s="243" t="n">
        <v>777.7407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15T07:44:59Z</dcterms:modified>
  <cp:revision>0</cp:revision>
  <dc:subject/>
  <dc:title/>
</cp:coreProperties>
</file>