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13</c:v>
                </c:pt>
                <c:pt idx="1">
                  <c:v>0.268666666666667</c:v>
                </c:pt>
                <c:pt idx="2">
                  <c:v>0.278925</c:v>
                </c:pt>
                <c:pt idx="3">
                  <c:v>0.230397321428571</c:v>
                </c:pt>
                <c:pt idx="4">
                  <c:v>0.25799753968254</c:v>
                </c:pt>
                <c:pt idx="5">
                  <c:v>0.247513571428571</c:v>
                </c:pt>
                <c:pt idx="6">
                  <c:v>0.241859722222222</c:v>
                </c:pt>
                <c:pt idx="7">
                  <c:v>0.246934523809524</c:v>
                </c:pt>
                <c:pt idx="8">
                  <c:v>0.247776041666667</c:v>
                </c:pt>
                <c:pt idx="9">
                  <c:v>0.248985833333333</c:v>
                </c:pt>
                <c:pt idx="10">
                  <c:v>0.250221875</c:v>
                </c:pt>
                <c:pt idx="11">
                  <c:v>0.222145833333333</c:v>
                </c:pt>
                <c:pt idx="12">
                  <c:v>0.20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904685"/>
        <c:axId val="84318984"/>
      </c:lineChart>
      <c:catAx>
        <c:axId val="41904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8984"/>
        <c:crossesAt val="0"/>
        <c:auto val="1"/>
        <c:lblAlgn val="ctr"/>
        <c:lblOffset val="100"/>
        <c:noMultiLvlLbl val="0"/>
      </c:catAx>
      <c:valAx>
        <c:axId val="8431898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4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8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8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8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50</v>
      </c>
      <c r="G9" s="68" t="n">
        <v>98.2686724227556</v>
      </c>
      <c r="H9" s="69" t="n">
        <v>0.2225</v>
      </c>
      <c r="I9" s="68" t="n">
        <v>98.570169286097</v>
      </c>
      <c r="J9" s="69" t="n">
        <v>0.20025</v>
      </c>
      <c r="K9" s="70" t="n">
        <v>0.30149686334138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95</v>
      </c>
      <c r="G10" s="68" t="n">
        <v>95.8923654236548</v>
      </c>
      <c r="H10" s="69" t="n">
        <v>0.222666666666667</v>
      </c>
      <c r="I10" s="68" t="n">
        <v>96.3057587181296</v>
      </c>
      <c r="J10" s="69" t="n">
        <v>0.205333333333333</v>
      </c>
      <c r="K10" s="70" t="n">
        <v>0.41339329447480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25</v>
      </c>
      <c r="G11" s="68" t="n">
        <v>95.3644194688339</v>
      </c>
      <c r="H11" s="69" t="n">
        <v>0.22225</v>
      </c>
      <c r="I11" s="68" t="n">
        <v>95.8215013851824</v>
      </c>
      <c r="J11" s="69" t="n">
        <v>0.207416666666667</v>
      </c>
      <c r="K11" s="70" t="n">
        <v>0.45708191634845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56</v>
      </c>
      <c r="G12" s="68" t="n">
        <v>94.5397490465729</v>
      </c>
      <c r="H12" s="69" t="n">
        <v>0.226166666666667</v>
      </c>
      <c r="I12" s="68" t="n">
        <v>95.1668092006773</v>
      </c>
      <c r="J12" s="69" t="n">
        <v>0.20925</v>
      </c>
      <c r="K12" s="70" t="n">
        <v>0.62706015410442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15</v>
      </c>
      <c r="G13" s="68" t="n">
        <v>93.2721664263759</v>
      </c>
      <c r="H13" s="69" t="n">
        <v>0.226916666666667</v>
      </c>
      <c r="I13" s="68" t="n">
        <v>94.1138695278896</v>
      </c>
      <c r="J13" s="69" t="n">
        <v>0.210083333333333</v>
      </c>
      <c r="K13" s="70" t="n">
        <v>0.84170310151364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76</v>
      </c>
      <c r="G14" s="68" t="n">
        <v>92.4491842290339</v>
      </c>
      <c r="H14" s="69" t="n">
        <v>0.227833333333333</v>
      </c>
      <c r="I14" s="68" t="n">
        <v>93.5250372534847</v>
      </c>
      <c r="J14" s="69" t="n">
        <v>0.21075</v>
      </c>
      <c r="K14" s="70" t="n">
        <v>1.0758530244508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37</v>
      </c>
      <c r="G15" s="68" t="n">
        <v>89.8306030667867</v>
      </c>
      <c r="H15" s="69" t="n">
        <v>0.229916666666667</v>
      </c>
      <c r="I15" s="68" t="n">
        <v>91.1596596300515</v>
      </c>
      <c r="J15" s="69" t="n">
        <v>0.211916666666667</v>
      </c>
      <c r="K15" s="70" t="n">
        <v>1.3290565632647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85</v>
      </c>
      <c r="G16" s="68" t="n">
        <v>86.3492335924907</v>
      </c>
      <c r="H16" s="69" t="n">
        <v>0.244285714285714</v>
      </c>
      <c r="I16" s="68" t="n">
        <v>89.0105515212729</v>
      </c>
      <c r="J16" s="69" t="n">
        <v>0.211428571428571</v>
      </c>
      <c r="K16" s="70" t="n">
        <v>2.6613179287822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85</v>
      </c>
      <c r="G17" s="68" t="n">
        <v>88.1399636827758</v>
      </c>
      <c r="H17" s="69" t="n">
        <v>0.2461</v>
      </c>
      <c r="I17" s="68" t="n">
        <v>89.9256200972871</v>
      </c>
      <c r="J17" s="69" t="n">
        <v>0.2242</v>
      </c>
      <c r="K17" s="70" t="n">
        <v>1.7856564145112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15</v>
      </c>
      <c r="G18" s="68" t="n">
        <v>83.4521824111007</v>
      </c>
      <c r="H18" s="69" t="n">
        <v>0.245071428571429</v>
      </c>
      <c r="I18" s="68" t="n">
        <v>86.3161801210959</v>
      </c>
      <c r="J18" s="69" t="n">
        <v>0.211285714285714</v>
      </c>
      <c r="K18" s="70" t="n">
        <v>2.8639977099952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60</v>
      </c>
      <c r="G19" s="68" t="n">
        <v>81.1752770608623</v>
      </c>
      <c r="H19" s="69" t="n">
        <v>0.2454</v>
      </c>
      <c r="I19" s="68" t="n">
        <v>84.2484135519475</v>
      </c>
      <c r="J19" s="69" t="n">
        <v>0.211714285714286</v>
      </c>
      <c r="K19" s="70" t="n">
        <v>3.0731364910851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90</v>
      </c>
      <c r="G20" s="68" t="n">
        <v>84.8714090420347</v>
      </c>
      <c r="H20" s="69" t="n">
        <v>0.2555</v>
      </c>
      <c r="I20" s="68" t="n">
        <v>88.339017644526</v>
      </c>
      <c r="J20" s="69" t="n">
        <v>0.2205</v>
      </c>
      <c r="K20" s="70" t="n">
        <v>3.4676086024912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07</v>
      </c>
      <c r="G21" s="68" t="n">
        <v>84.8790026840457</v>
      </c>
      <c r="H21" s="69" t="n">
        <v>0.2491</v>
      </c>
      <c r="I21" s="68" t="n">
        <v>87.3050303534892</v>
      </c>
      <c r="J21" s="69" t="n">
        <v>0.2252</v>
      </c>
      <c r="K21" s="70" t="n">
        <v>2.4260276694435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81</v>
      </c>
      <c r="G22" s="68" t="n">
        <v>83.5778603073304</v>
      </c>
      <c r="H22" s="69" t="n">
        <v>0.23855</v>
      </c>
      <c r="I22" s="68" t="n">
        <v>86.2516066530398</v>
      </c>
      <c r="J22" s="69" t="n">
        <v>0.215166666666667</v>
      </c>
      <c r="K22" s="70" t="n">
        <v>2.6737463457094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73</v>
      </c>
      <c r="G23" s="68" t="n">
        <v>80.516670706867</v>
      </c>
      <c r="H23" s="69" t="n">
        <v>0.23895</v>
      </c>
      <c r="I23" s="68" t="n">
        <v>83.4781524032313</v>
      </c>
      <c r="J23" s="69" t="n">
        <v>0.2155</v>
      </c>
      <c r="K23" s="70" t="n">
        <v>2.961481696364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20</v>
      </c>
      <c r="G24" s="68" t="n">
        <v>79.1113646326827</v>
      </c>
      <c r="H24" s="69" t="n">
        <v>0.250616666666667</v>
      </c>
      <c r="I24" s="68" t="n">
        <v>82.5736332504456</v>
      </c>
      <c r="J24" s="69" t="n">
        <v>0.2241</v>
      </c>
      <c r="K24" s="70" t="n">
        <v>3.4622686177628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65</v>
      </c>
      <c r="G25" s="68" t="n">
        <v>77.6850684041709</v>
      </c>
      <c r="H25" s="69" t="n">
        <v>0.24005</v>
      </c>
      <c r="I25" s="68" t="n">
        <v>80.9133925385728</v>
      </c>
      <c r="J25" s="69" t="n">
        <v>0.216466666666667</v>
      </c>
      <c r="K25" s="70" t="n">
        <v>3.2283241344018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42</v>
      </c>
      <c r="G26" s="68" t="n">
        <v>69.3165531271905</v>
      </c>
      <c r="H26" s="69" t="n">
        <v>0.24105</v>
      </c>
      <c r="I26" s="68" t="n">
        <v>72.5624166003573</v>
      </c>
      <c r="J26" s="69" t="n">
        <v>0.217466666666667</v>
      </c>
      <c r="K26" s="70" t="n">
        <v>3.2458634731668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46</v>
      </c>
      <c r="G27" s="68" t="n">
        <v>71.3508183452907</v>
      </c>
      <c r="H27" s="69" t="n">
        <v>0.261166666666667</v>
      </c>
      <c r="I27" s="68" t="n">
        <v>73.0594596544489</v>
      </c>
      <c r="J27" s="69" t="n">
        <v>0.249533333333333</v>
      </c>
      <c r="K27" s="70" t="n">
        <v>1.7086413091581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93</v>
      </c>
      <c r="G28" s="68" t="n">
        <v>67.9220925685758</v>
      </c>
      <c r="H28" s="69" t="n">
        <v>0.26175</v>
      </c>
      <c r="I28" s="68" t="n">
        <v>69.6130000938669</v>
      </c>
      <c r="J28" s="69" t="n">
        <v>0.250283333333333</v>
      </c>
      <c r="K28" s="70" t="n">
        <v>1.6909075252911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24</v>
      </c>
      <c r="G29" s="68" t="n">
        <v>81.4743104798577</v>
      </c>
      <c r="H29" s="69" t="n">
        <v>0.267388888888889</v>
      </c>
      <c r="I29" s="68" t="n">
        <v>83.5167878843822</v>
      </c>
      <c r="J29" s="69" t="n">
        <v>0.255222222222222</v>
      </c>
      <c r="K29" s="70" t="n">
        <v>2.042477404524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85</v>
      </c>
      <c r="G30" s="68" t="n">
        <v>69.4437630042055</v>
      </c>
      <c r="H30" s="69" t="n">
        <v>0.264857142857143</v>
      </c>
      <c r="I30" s="68" t="n">
        <v>71.4196965078172</v>
      </c>
      <c r="J30" s="69" t="n">
        <v>0.252357142857143</v>
      </c>
      <c r="K30" s="70" t="n">
        <v>1.9759335036117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60</v>
      </c>
      <c r="G31" s="68" t="n">
        <v>66.7319712142142</v>
      </c>
      <c r="H31" s="69" t="n">
        <v>0.264416666666667</v>
      </c>
      <c r="I31" s="68" t="n">
        <v>68.5744636524693</v>
      </c>
      <c r="J31" s="69" t="n">
        <v>0.253</v>
      </c>
      <c r="K31" s="70" t="n">
        <v>1.8424924382551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52</v>
      </c>
      <c r="G32" s="68" t="n">
        <v>59.0078535028364</v>
      </c>
      <c r="H32" s="69" t="n">
        <v>0.2535</v>
      </c>
      <c r="I32" s="68" t="n">
        <v>62.1337231985296</v>
      </c>
      <c r="J32" s="69" t="n">
        <v>0.23425</v>
      </c>
      <c r="K32" s="70" t="n">
        <v>3.125869695693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69</v>
      </c>
      <c r="G33" s="68" t="n">
        <v>63.5791382668483</v>
      </c>
      <c r="H33" s="69" t="n">
        <v>0.254</v>
      </c>
      <c r="I33" s="68" t="n">
        <v>67.0383843275398</v>
      </c>
      <c r="J33" s="69" t="n">
        <v>0.233785714285714</v>
      </c>
      <c r="K33" s="70" t="n">
        <v>3.4592460606914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97</v>
      </c>
      <c r="G34" s="68" t="n">
        <v>53.5145378458204</v>
      </c>
      <c r="H34" s="69" t="n">
        <v>0.2624</v>
      </c>
      <c r="I34" s="68" t="n">
        <v>56.8524826175468</v>
      </c>
      <c r="J34" s="69" t="n">
        <v>0.2409</v>
      </c>
      <c r="K34" s="70" t="n">
        <v>3.3379447717264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89</v>
      </c>
      <c r="G35" s="68" t="n">
        <v>65.2798854861687</v>
      </c>
      <c r="H35" s="69" t="n">
        <v>0.2584</v>
      </c>
      <c r="I35" s="68" t="n">
        <v>68.8602522903767</v>
      </c>
      <c r="J35" s="69" t="n">
        <v>0.2388</v>
      </c>
      <c r="K35" s="70" t="n">
        <v>3.5803668042080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50</v>
      </c>
      <c r="G36" s="68" t="n">
        <v>65.6321501050588</v>
      </c>
      <c r="H36" s="69" t="n">
        <v>0.2584</v>
      </c>
      <c r="I36" s="68" t="n">
        <v>68.9418916297599</v>
      </c>
      <c r="J36" s="69" t="n">
        <v>0.2407</v>
      </c>
      <c r="K36" s="70" t="n">
        <v>3.3097415247010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17</v>
      </c>
      <c r="G37" s="68" t="n">
        <v>63.332040855036</v>
      </c>
      <c r="H37" s="69" t="n">
        <v>0.2574</v>
      </c>
      <c r="I37" s="68" t="n">
        <v>68.9446700825148</v>
      </c>
      <c r="J37" s="69" t="n">
        <v>0.2292</v>
      </c>
      <c r="K37" s="70" t="n">
        <v>5.612629227478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23</v>
      </c>
      <c r="G38" s="68" t="n">
        <v>79.45617136694</v>
      </c>
      <c r="H38" s="69" t="n">
        <v>0.257083333333333</v>
      </c>
      <c r="I38" s="68" t="n">
        <v>86.0877049743124</v>
      </c>
      <c r="J38" s="69" t="n">
        <v>0.229333333333333</v>
      </c>
      <c r="K38" s="70" t="n">
        <v>6.631533607372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68</v>
      </c>
      <c r="G39" s="68" t="n">
        <v>62.3635869197346</v>
      </c>
      <c r="H39" s="69" t="n">
        <v>0.2576</v>
      </c>
      <c r="I39" s="68" t="n">
        <v>68.3071306762156</v>
      </c>
      <c r="J39" s="69" t="n">
        <v>0.2289</v>
      </c>
      <c r="K39" s="70" t="n">
        <v>5.9435437564810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29</v>
      </c>
      <c r="G40" s="68" t="n">
        <v>52.5528048607069</v>
      </c>
      <c r="H40" s="69" t="n">
        <v>0.248833333333333</v>
      </c>
      <c r="I40" s="68" t="n">
        <v>57.6977217618351</v>
      </c>
      <c r="J40" s="69" t="n">
        <v>0.222166666666667</v>
      </c>
      <c r="K40" s="70" t="n">
        <v>5.1449169011282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90</v>
      </c>
      <c r="G41" s="68" t="n">
        <v>57.0784944976778</v>
      </c>
      <c r="H41" s="69" t="n">
        <v>0.2574</v>
      </c>
      <c r="I41" s="68" t="n">
        <v>63.0913179173916</v>
      </c>
      <c r="J41" s="69" t="n">
        <v>0.2278</v>
      </c>
      <c r="K41" s="70" t="n">
        <v>6.0128234197138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51</v>
      </c>
      <c r="G42" s="68" t="n">
        <v>58.783311740967</v>
      </c>
      <c r="H42" s="69" t="n">
        <v>0.2589</v>
      </c>
      <c r="I42" s="68" t="n">
        <v>65.3314839708666</v>
      </c>
      <c r="J42" s="69" t="n">
        <v>0.2277</v>
      </c>
      <c r="K42" s="70" t="n">
        <v>6.5481722298996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82</v>
      </c>
      <c r="G43" s="68" t="n">
        <v>76.8815215463536</v>
      </c>
      <c r="H43" s="69" t="n">
        <v>0.261928571428571</v>
      </c>
      <c r="I43" s="68" t="n">
        <v>83.8272421245297</v>
      </c>
      <c r="J43" s="69" t="n">
        <v>0.233928571428571</v>
      </c>
      <c r="K43" s="70" t="n">
        <v>6.9457205781760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42</v>
      </c>
      <c r="G44" s="68" t="n">
        <v>55.3405431339166</v>
      </c>
      <c r="H44" s="69" t="n">
        <v>0.26475</v>
      </c>
      <c r="I44" s="68" t="n">
        <v>61.486412270262</v>
      </c>
      <c r="J44" s="69" t="n">
        <v>0.234416666666667</v>
      </c>
      <c r="K44" s="70" t="n">
        <v>6.1458691363454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89</v>
      </c>
      <c r="G45" s="68" t="n">
        <v>49.7851224232619</v>
      </c>
      <c r="H45" s="69" t="n">
        <v>0.265083333333333</v>
      </c>
      <c r="I45" s="68" t="n">
        <v>55.616540862397</v>
      </c>
      <c r="J45" s="69" t="n">
        <v>0.234666666666667</v>
      </c>
      <c r="K45" s="70" t="n">
        <v>5.8314184391351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50</v>
      </c>
      <c r="G46" s="68" t="n">
        <v>50.9761892539554</v>
      </c>
      <c r="H46" s="69" t="n">
        <v>0.255142857142857</v>
      </c>
      <c r="I46" s="68" t="n">
        <v>56.8612849373379</v>
      </c>
      <c r="J46" s="69" t="n">
        <v>0.225928571428571</v>
      </c>
      <c r="K46" s="70" t="n">
        <v>5.8850956833824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12</v>
      </c>
      <c r="G47" s="68" t="n">
        <v>56.1186869164524</v>
      </c>
      <c r="H47" s="69" t="n">
        <v>0.263916666666667</v>
      </c>
      <c r="I47" s="68" t="n">
        <v>63.4483920937206</v>
      </c>
      <c r="J47" s="69" t="n">
        <v>0.229583333333333</v>
      </c>
      <c r="K47" s="70" t="n">
        <v>7.3297051772681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34</v>
      </c>
      <c r="G48" s="68" t="n">
        <v>59.1437421765452</v>
      </c>
      <c r="H48" s="69" t="n">
        <v>0.266166666666667</v>
      </c>
      <c r="I48" s="68" t="n">
        <v>67.3071608704912</v>
      </c>
      <c r="J48" s="69" t="n">
        <v>0.229916666666667</v>
      </c>
      <c r="K48" s="70" t="n">
        <v>8.1634186939459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54</v>
      </c>
      <c r="G49" s="68" t="n">
        <v>58.3518028630859</v>
      </c>
      <c r="H49" s="69" t="n">
        <v>0.265833333333333</v>
      </c>
      <c r="I49" s="68" t="n">
        <v>66.8354807454585</v>
      </c>
      <c r="J49" s="69" t="n">
        <v>0.228666666666667</v>
      </c>
      <c r="K49" s="70" t="n">
        <v>8.4836778823725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29</v>
      </c>
      <c r="G50" s="68" t="n">
        <v>79.4461821848462</v>
      </c>
      <c r="H50" s="69" t="n">
        <v>0.26625</v>
      </c>
      <c r="I50" s="68" t="n">
        <v>88.7305345921054</v>
      </c>
      <c r="J50" s="69" t="n">
        <v>0.233375</v>
      </c>
      <c r="K50" s="70" t="n">
        <v>9.2843524072591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33</v>
      </c>
      <c r="G51" s="68" t="n">
        <v>49.5258503245194</v>
      </c>
      <c r="H51" s="69" t="n">
        <v>0.267</v>
      </c>
      <c r="I51" s="68" t="n">
        <v>58.590582900272</v>
      </c>
      <c r="J51" s="69" t="n">
        <v>0.225</v>
      </c>
      <c r="K51" s="70" t="n">
        <v>9.0647325757525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37</v>
      </c>
      <c r="G52" s="68" t="n">
        <v>48.7032058525145</v>
      </c>
      <c r="H52" s="69" t="n">
        <v>0.2675</v>
      </c>
      <c r="I52" s="68" t="n">
        <v>58.4842371396404</v>
      </c>
      <c r="J52" s="69" t="n">
        <v>0.2229</v>
      </c>
      <c r="K52" s="70" t="n">
        <v>9.7810312871259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98</v>
      </c>
      <c r="G53" s="68" t="n">
        <v>69.7270382118753</v>
      </c>
      <c r="H53" s="69" t="n">
        <v>0.271716666666667</v>
      </c>
      <c r="I53" s="68" t="n">
        <v>81.7113562692033</v>
      </c>
      <c r="J53" s="69" t="n">
        <v>0.228916666666667</v>
      </c>
      <c r="K53" s="70" t="n">
        <v>11.98431805732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98</v>
      </c>
      <c r="G54" s="68" t="n">
        <v>48.1328497828205</v>
      </c>
      <c r="H54" s="69" t="n">
        <v>0.27792</v>
      </c>
      <c r="I54" s="68" t="n">
        <v>58.2568598265892</v>
      </c>
      <c r="J54" s="69" t="n">
        <v>0.2306</v>
      </c>
      <c r="K54" s="70" t="n">
        <v>10.124010043768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29</v>
      </c>
      <c r="G55" s="68" t="n">
        <v>36.5308099930339</v>
      </c>
      <c r="H55" s="69" t="n">
        <v>0.267333333333333</v>
      </c>
      <c r="I55" s="68" t="n">
        <v>44.2290749064826</v>
      </c>
      <c r="J55" s="69" t="n">
        <v>0.225</v>
      </c>
      <c r="K55" s="70" t="n">
        <v>7.6982649134487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03</v>
      </c>
      <c r="G56" s="68" t="n">
        <v>37.6377714110685</v>
      </c>
      <c r="H56" s="69" t="n">
        <v>0.2748</v>
      </c>
      <c r="I56" s="68" t="n">
        <v>45.8651720957121</v>
      </c>
      <c r="J56" s="69" t="n">
        <v>0.2296</v>
      </c>
      <c r="K56" s="70" t="n">
        <v>8.2274006846435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09</v>
      </c>
      <c r="G57" s="68" t="n">
        <v>44.2012095675592</v>
      </c>
      <c r="H57" s="69" t="n">
        <v>0.278</v>
      </c>
      <c r="I57" s="68" t="n">
        <v>54.3460333126851</v>
      </c>
      <c r="J57" s="69" t="n">
        <v>0.2284</v>
      </c>
      <c r="K57" s="70" t="n">
        <v>10.144823745125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46</v>
      </c>
      <c r="G58" s="68" t="n">
        <v>35.4608878341229</v>
      </c>
      <c r="H58" s="69" t="n">
        <v>0.28425</v>
      </c>
      <c r="I58" s="68" t="n">
        <v>45.9376820327821</v>
      </c>
      <c r="J58" s="69" t="n">
        <v>0.225</v>
      </c>
      <c r="K58" s="70" t="n">
        <v>10.476794198659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76</v>
      </c>
      <c r="G59" s="68" t="n">
        <v>49.6324928467423</v>
      </c>
      <c r="H59" s="69" t="n">
        <v>0.2835</v>
      </c>
      <c r="I59" s="68" t="n">
        <v>63.2093647166627</v>
      </c>
      <c r="J59" s="69" t="n">
        <v>0.22375</v>
      </c>
      <c r="K59" s="70" t="n">
        <v>13.576871869920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099</v>
      </c>
      <c r="G60" s="68" t="n">
        <v>35.2987656135371</v>
      </c>
      <c r="H60" s="69" t="n">
        <v>0.2825</v>
      </c>
      <c r="I60" s="68" t="n">
        <v>45.973739344359</v>
      </c>
      <c r="J60" s="69" t="n">
        <v>0.2225</v>
      </c>
      <c r="K60" s="70" t="n">
        <v>10.674973730821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60</v>
      </c>
      <c r="G61" s="68" t="n">
        <v>50.146739261903</v>
      </c>
      <c r="H61" s="69" t="n">
        <v>0.27875</v>
      </c>
      <c r="I61" s="68" t="n">
        <v>63.5045703703488</v>
      </c>
      <c r="J61" s="69" t="n">
        <v>0.22125</v>
      </c>
      <c r="K61" s="70" t="n">
        <v>13.357831108445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17</v>
      </c>
      <c r="G62" s="68" t="n">
        <v>41.4848473756349</v>
      </c>
      <c r="H62" s="69" t="n">
        <v>0.266</v>
      </c>
      <c r="I62" s="68" t="n">
        <v>52.1892357051856</v>
      </c>
      <c r="J62" s="69" t="n">
        <v>0.2145</v>
      </c>
      <c r="K62" s="70" t="n">
        <v>10.704388329550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598</v>
      </c>
      <c r="G63" s="68" t="n">
        <v>44.2450085572869</v>
      </c>
      <c r="H63" s="69" t="n">
        <v>0.27375</v>
      </c>
      <c r="I63" s="68" t="n">
        <v>56.4617145552309</v>
      </c>
      <c r="J63" s="69" t="n">
        <v>0.217</v>
      </c>
      <c r="K63" s="70" t="n">
        <v>12.216705997943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12</v>
      </c>
      <c r="G64" s="68" t="n">
        <v>39.7062645662375</v>
      </c>
      <c r="H64" s="69" t="n">
        <v>0.27</v>
      </c>
      <c r="I64" s="68" t="n">
        <v>50.1157105591271</v>
      </c>
      <c r="J64" s="69" t="n">
        <v>0.21625</v>
      </c>
      <c r="K64" s="70" t="n">
        <v>10.409445992889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17</v>
      </c>
      <c r="G65" s="68" t="n">
        <v>55.7304662036823</v>
      </c>
      <c r="H65" s="69" t="n">
        <v>0.219</v>
      </c>
      <c r="I65" s="68" t="n">
        <v>66.7818312044714</v>
      </c>
      <c r="J65" s="69" t="n">
        <v>0.183333333333333</v>
      </c>
      <c r="K65" s="70" t="n">
        <v>11.051365000789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598</v>
      </c>
      <c r="G66" s="68" t="n">
        <v>41.7545612094386</v>
      </c>
      <c r="H66" s="69" t="n">
        <v>0.219333333333333</v>
      </c>
      <c r="I66" s="68" t="n">
        <v>50.0835536516304</v>
      </c>
      <c r="J66" s="69" t="n">
        <v>0.184333333333333</v>
      </c>
      <c r="K66" s="70" t="n">
        <v>8.3289924421918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12</v>
      </c>
      <c r="G67" s="68" t="n">
        <v>61.8422752273951</v>
      </c>
      <c r="H67" s="69" t="n">
        <v>0.219666666666667</v>
      </c>
      <c r="I67" s="68" t="n">
        <v>73.4028288713737</v>
      </c>
      <c r="J67" s="69" t="n">
        <v>0.185333333333333</v>
      </c>
      <c r="K67" s="70" t="n">
        <v>11.560553643978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64</v>
      </c>
      <c r="G68" s="68" t="n">
        <v>61.5932282409283</v>
      </c>
      <c r="H68" s="69" t="n">
        <v>0.220333333333333</v>
      </c>
      <c r="I68" s="68" t="n">
        <v>73.0767576538304</v>
      </c>
      <c r="J68" s="69" t="n">
        <v>0.186</v>
      </c>
      <c r="K68" s="70" t="n">
        <v>11.483529412902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37</v>
      </c>
      <c r="G69" s="68" t="n">
        <v>56.9567925700642</v>
      </c>
      <c r="H69" s="69" t="n">
        <v>0.220833333333333</v>
      </c>
      <c r="I69" s="68" t="n">
        <v>67.527030037029</v>
      </c>
      <c r="J69" s="69" t="n">
        <v>0.186666666666667</v>
      </c>
      <c r="K69" s="70" t="n">
        <v>10.570237466964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8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42465753425</v>
      </c>
      <c r="D8" s="129" t="n">
        <v>0.206357142857143</v>
      </c>
      <c r="E8" s="128" t="n">
        <v>99.6408219178082</v>
      </c>
      <c r="F8" s="129" t="n">
        <v>0.187285714285714</v>
      </c>
      <c r="G8" s="130" t="n">
        <v>0.036575342465752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671232876712</v>
      </c>
      <c r="D9" s="129" t="n">
        <v>0.223</v>
      </c>
      <c r="E9" s="128" t="n">
        <v>98.3297455968689</v>
      </c>
      <c r="F9" s="129" t="n">
        <v>0.203214285714286</v>
      </c>
      <c r="G9" s="130" t="n">
        <v>0.16262230919765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003913894325</v>
      </c>
      <c r="D10" s="129" t="n">
        <v>0.231142857142857</v>
      </c>
      <c r="E10" s="128" t="n">
        <v>96.4551859099804</v>
      </c>
      <c r="F10" s="129" t="n">
        <v>0.215642857142857</v>
      </c>
      <c r="G10" s="130" t="n">
        <v>0.25479452054794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2783561643836</v>
      </c>
      <c r="D11" s="129" t="n">
        <v>0.2726</v>
      </c>
      <c r="E11" s="128" t="n">
        <v>93.8356164383562</v>
      </c>
      <c r="F11" s="129" t="n">
        <v>0.25</v>
      </c>
      <c r="G11" s="130" t="n">
        <v>0.55726027397260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1.9545988258317</v>
      </c>
      <c r="D12" s="129" t="n">
        <v>0.244714285714286</v>
      </c>
      <c r="E12" s="128" t="n">
        <v>92.5909980430528</v>
      </c>
      <c r="F12" s="129" t="n">
        <v>0.225357142857143</v>
      </c>
      <c r="G12" s="130" t="n">
        <v>0.63639921722112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89.834637964775</v>
      </c>
      <c r="D13" s="129" t="n">
        <v>0.247357142857143</v>
      </c>
      <c r="E13" s="128" t="n">
        <v>90.6154598825832</v>
      </c>
      <c r="F13" s="129" t="n">
        <v>0.228357142857143</v>
      </c>
      <c r="G13" s="130" t="n">
        <v>0.78082191780821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254794520548</v>
      </c>
      <c r="D14" s="129" t="n">
        <v>0.278722222222222</v>
      </c>
      <c r="E14" s="128" t="n">
        <v>87.2465753424658</v>
      </c>
      <c r="F14" s="129" t="n">
        <v>0.258611111111111</v>
      </c>
      <c r="G14" s="130" t="n">
        <v>0.99178082191781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5.3698630136986</v>
      </c>
      <c r="D15" s="129" t="n">
        <v>0.254285714285714</v>
      </c>
      <c r="E15" s="128" t="n">
        <v>86.4671232876712</v>
      </c>
      <c r="F15" s="129" t="n">
        <v>0.235214285714286</v>
      </c>
      <c r="G15" s="130" t="n">
        <v>1.0972602739725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1342465753425</v>
      </c>
      <c r="D16" s="129" t="n">
        <v>0.2565</v>
      </c>
      <c r="E16" s="128" t="n">
        <v>84.4305283757339</v>
      </c>
      <c r="F16" s="129" t="n">
        <v>0.236785714285714</v>
      </c>
      <c r="G16" s="130" t="n">
        <v>1.296281800391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0.8622309197652</v>
      </c>
      <c r="D17" s="129" t="n">
        <v>0.258714285714286</v>
      </c>
      <c r="E17" s="128" t="n">
        <v>82.4156555772994</v>
      </c>
      <c r="F17" s="129" t="n">
        <v>0.237714285714286</v>
      </c>
      <c r="G17" s="130" t="n">
        <v>1.5534246575342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8.6090019569472</v>
      </c>
      <c r="D18" s="129" t="n">
        <v>0.260257142857143</v>
      </c>
      <c r="E18" s="128" t="n">
        <v>80.3303326810176</v>
      </c>
      <c r="F18" s="129" t="n">
        <v>0.239314285714286</v>
      </c>
      <c r="G18" s="130" t="n">
        <v>1.7213307240704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6.20771037182</v>
      </c>
      <c r="D19" s="129" t="n">
        <v>0.263157142857143</v>
      </c>
      <c r="E19" s="128" t="n">
        <v>78.1644618395303</v>
      </c>
      <c r="F19" s="129" t="n">
        <v>0.241514285714286</v>
      </c>
      <c r="G19" s="130" t="n">
        <v>1.9567514677103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1.3627397260274</v>
      </c>
      <c r="D20" s="129" t="n">
        <v>0.29035</v>
      </c>
      <c r="E20" s="128" t="n">
        <v>73.6164383561644</v>
      </c>
      <c r="F20" s="129" t="n">
        <v>0.2675</v>
      </c>
      <c r="G20" s="130" t="n">
        <v>2.25369863013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8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8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2843</v>
      </c>
      <c r="D7" s="167" t="n">
        <v>0.270712812639247</v>
      </c>
      <c r="E7" s="168" t="n">
        <v>0.2726</v>
      </c>
      <c r="F7" s="169" t="n">
        <v>0.25</v>
      </c>
      <c r="G7" s="170"/>
      <c r="H7" s="171"/>
      <c r="I7" s="171"/>
      <c r="J7" s="171" t="s">
        <v>126</v>
      </c>
      <c r="K7" s="171" t="n">
        <v>0.2613</v>
      </c>
      <c r="L7" s="171"/>
      <c r="M7" s="171" t="n">
        <v>0.022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897</v>
      </c>
      <c r="D8" s="167" t="n">
        <v>0.287224203615169</v>
      </c>
      <c r="E8" s="168" t="n">
        <v>0.278722222222222</v>
      </c>
      <c r="F8" s="169" t="n">
        <v>0.258611111111111</v>
      </c>
      <c r="G8" s="170"/>
      <c r="H8" s="171"/>
      <c r="I8" s="171"/>
      <c r="J8" s="171" t="s">
        <v>127</v>
      </c>
      <c r="K8" s="171" t="n">
        <v>0.268666666666667</v>
      </c>
      <c r="L8" s="171"/>
      <c r="M8" s="171" t="n">
        <v>0.020111111111111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15</v>
      </c>
      <c r="D9" s="167" t="n">
        <v>0.284464108210628</v>
      </c>
      <c r="E9" s="168" t="n">
        <v>0.29035</v>
      </c>
      <c r="F9" s="169" t="n">
        <v>0.2675</v>
      </c>
      <c r="G9" s="170"/>
      <c r="H9" s="171"/>
      <c r="I9" s="171"/>
      <c r="J9" s="171" t="s">
        <v>128</v>
      </c>
      <c r="K9" s="171" t="n">
        <v>0.278925</v>
      </c>
      <c r="L9" s="171"/>
      <c r="M9" s="171" t="n">
        <v>0.0228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43715873015873</v>
      </c>
      <c r="F10" s="169" t="n">
        <v>0.21707876984127</v>
      </c>
      <c r="G10" s="170"/>
      <c r="H10" s="171"/>
      <c r="I10" s="171"/>
      <c r="J10" s="171" t="s">
        <v>130</v>
      </c>
      <c r="K10" s="171" t="n">
        <v>0.230397321428571</v>
      </c>
      <c r="L10" s="171"/>
      <c r="M10" s="171" t="n">
        <v>0.026637103174603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845</v>
      </c>
      <c r="D11" s="167" t="n">
        <v>0.278468314792746</v>
      </c>
      <c r="E11" s="168" t="n">
        <v>0.263915873015873</v>
      </c>
      <c r="F11" s="169" t="n">
        <v>0.252079206349206</v>
      </c>
      <c r="G11" s="170"/>
      <c r="H11" s="171"/>
      <c r="I11" s="171"/>
      <c r="J11" s="171" t="s">
        <v>131</v>
      </c>
      <c r="K11" s="171" t="n">
        <v>0.25799753968254</v>
      </c>
      <c r="L11" s="171"/>
      <c r="M11" s="171" t="n">
        <v>0.011836666666666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734</v>
      </c>
      <c r="F12" s="169" t="n">
        <v>0.237687142857143</v>
      </c>
      <c r="G12" s="170"/>
      <c r="H12" s="171"/>
      <c r="I12" s="171"/>
      <c r="J12" s="171" t="s">
        <v>132</v>
      </c>
      <c r="K12" s="171" t="n">
        <v>0.247513571428571</v>
      </c>
      <c r="L12" s="171"/>
      <c r="M12" s="171" t="n">
        <v>0.019652857142857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6202777777778</v>
      </c>
      <c r="F13" s="169" t="n">
        <v>0.227516666666667</v>
      </c>
      <c r="G13" s="170"/>
      <c r="H13" s="171"/>
      <c r="I13" s="171"/>
      <c r="J13" s="171" t="s">
        <v>133</v>
      </c>
      <c r="K13" s="171" t="n">
        <v>0.241859722222222</v>
      </c>
      <c r="L13" s="171"/>
      <c r="M13" s="171" t="n">
        <v>0.028686111111111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</v>
      </c>
      <c r="E14" s="168" t="n">
        <v>0.262164285714286</v>
      </c>
      <c r="F14" s="169" t="n">
        <v>0.231704761904762</v>
      </c>
      <c r="G14" s="170"/>
      <c r="H14" s="171"/>
      <c r="I14" s="171"/>
      <c r="J14" s="171" t="s">
        <v>134</v>
      </c>
      <c r="K14" s="171" t="n">
        <v>0.246934523809524</v>
      </c>
      <c r="L14" s="171"/>
      <c r="M14" s="171" t="n">
        <v>0.030459523809523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25875</v>
      </c>
      <c r="E15" s="168" t="n">
        <v>0.2663125</v>
      </c>
      <c r="F15" s="169" t="n">
        <v>0.229239583333333</v>
      </c>
      <c r="G15" s="170"/>
      <c r="H15" s="171"/>
      <c r="I15" s="171"/>
      <c r="J15" s="171" t="s">
        <v>135</v>
      </c>
      <c r="K15" s="171" t="n">
        <v>0.247776041666667</v>
      </c>
      <c r="L15" s="171"/>
      <c r="M15" s="171" t="n">
        <v>0.03707291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391</v>
      </c>
      <c r="D16" s="167" t="n">
        <v>0.272413864658956</v>
      </c>
      <c r="E16" s="168" t="n">
        <v>0.2711175</v>
      </c>
      <c r="F16" s="169" t="n">
        <v>0.226854166666667</v>
      </c>
      <c r="G16" s="170"/>
      <c r="H16" s="171"/>
      <c r="I16" s="171"/>
      <c r="J16" s="171" t="s">
        <v>136</v>
      </c>
      <c r="K16" s="171" t="n">
        <v>0.248985833333333</v>
      </c>
      <c r="L16" s="171"/>
      <c r="M16" s="171" t="n">
        <v>0.044263333333333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7769375</v>
      </c>
      <c r="F17" s="169" t="n">
        <v>0.22275</v>
      </c>
      <c r="G17" s="170"/>
      <c r="H17" s="171"/>
      <c r="I17" s="171"/>
      <c r="J17" s="171" t="s">
        <v>137</v>
      </c>
      <c r="K17" s="171" t="n">
        <v>0.250221875</v>
      </c>
      <c r="L17" s="171"/>
      <c r="M17" s="171" t="n">
        <v>0.054943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445</v>
      </c>
      <c r="F18" s="169" t="n">
        <v>0.199791666666667</v>
      </c>
      <c r="G18" s="170"/>
      <c r="H18" s="171"/>
      <c r="I18" s="171"/>
      <c r="J18" s="171" t="s">
        <v>138</v>
      </c>
      <c r="K18" s="171" t="n">
        <v>0.222145833333333</v>
      </c>
      <c r="L18" s="171"/>
      <c r="M18" s="171" t="n">
        <v>0.04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20041666666667</v>
      </c>
      <c r="F19" s="169" t="n">
        <v>0.185583333333333</v>
      </c>
      <c r="G19" s="170"/>
      <c r="H19" s="171"/>
      <c r="I19" s="171"/>
      <c r="J19" s="171" t="s">
        <v>139</v>
      </c>
      <c r="K19" s="171" t="n">
        <v>0.2028125</v>
      </c>
      <c r="L19" s="171"/>
      <c r="M19" s="171" t="n">
        <v>0.034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5544791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756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253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19594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2189.148</v>
      </c>
      <c r="E28" s="186" t="n">
        <v>25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1618.938743</v>
      </c>
      <c r="E29" s="186" t="n">
        <v>131.140851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7343.6324</v>
      </c>
      <c r="E30" s="186" t="n">
        <v>49696.0240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369.074</v>
      </c>
      <c r="E31" s="189" t="n">
        <v>978.51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843</v>
      </c>
      <c r="D61" s="211" t="n">
        <v>0.270712812639247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897</v>
      </c>
      <c r="D62" s="211" t="n">
        <v>0.287224203615169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15</v>
      </c>
      <c r="D63" s="211" t="n">
        <v>0.284464108210628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845</v>
      </c>
      <c r="D65" s="211" t="n">
        <v>0.278468314792746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25875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391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8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85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2843</v>
      </c>
      <c r="D7" s="166" t="n">
        <v>0.274054765448752</v>
      </c>
      <c r="E7" s="167" t="n">
        <v>0.267370859829741</v>
      </c>
      <c r="F7" s="168" t="n">
        <v>0.2726</v>
      </c>
      <c r="G7" s="169" t="n">
        <v>0.2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897</v>
      </c>
      <c r="D8" s="166" t="n">
        <v>0.287472626075641</v>
      </c>
      <c r="E8" s="167" t="n">
        <v>0.286975781154697</v>
      </c>
      <c r="F8" s="168" t="n">
        <v>0.278722222222222</v>
      </c>
      <c r="G8" s="169" t="n">
        <v>0.258611111111111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15</v>
      </c>
      <c r="D9" s="166" t="n">
        <v>0.285529090305731</v>
      </c>
      <c r="E9" s="167" t="n">
        <v>0.283399126115526</v>
      </c>
      <c r="F9" s="168" t="n">
        <v>0.29035</v>
      </c>
      <c r="G9" s="169" t="n">
        <v>0.26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43715873015873</v>
      </c>
      <c r="G10" s="169" t="n">
        <v>0.2170787698412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845</v>
      </c>
      <c r="D11" s="166" t="n">
        <v>0.279864</v>
      </c>
      <c r="E11" s="167" t="n">
        <v>0.277072629585492</v>
      </c>
      <c r="F11" s="168" t="n">
        <v>0.263915873015873</v>
      </c>
      <c r="G11" s="169" t="n">
        <v>0.252079206349206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734</v>
      </c>
      <c r="G12" s="169" t="n">
        <v>0.23768714285714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6202777777778</v>
      </c>
      <c r="G13" s="169" t="n">
        <v>0.227516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</v>
      </c>
      <c r="E14" s="167" t="n">
        <v>0.22</v>
      </c>
      <c r="F14" s="168" t="n">
        <v>0.262164285714286</v>
      </c>
      <c r="G14" s="169" t="n">
        <v>0.231704761904762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26</v>
      </c>
      <c r="E15" s="167" t="n">
        <v>0.2575</v>
      </c>
      <c r="F15" s="168" t="n">
        <v>0.2663125</v>
      </c>
      <c r="G15" s="169" t="n">
        <v>0.22923958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391</v>
      </c>
      <c r="D16" s="232" t="n">
        <v>0.272462338936644</v>
      </c>
      <c r="E16" s="235" t="n">
        <v>0.272365390381267</v>
      </c>
      <c r="F16" s="168" t="n">
        <v>0.2711175</v>
      </c>
      <c r="G16" s="169" t="n">
        <v>0.2268541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7769375</v>
      </c>
      <c r="G17" s="169" t="n">
        <v>0.2227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445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0041666666667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52783333333333</v>
      </c>
      <c r="E22" s="236"/>
      <c r="F22" s="237" t="n">
        <v>0.15830625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60725</v>
      </c>
      <c r="E23" s="236"/>
      <c r="F23" s="237" t="n">
        <v>0.1544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n">
        <v>0.33</v>
      </c>
      <c r="E24" s="236"/>
      <c r="F24" s="237" t="n">
        <v>0.177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2</v>
      </c>
      <c r="E25" s="236"/>
      <c r="F25" s="237" t="n">
        <v>0.191894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v>2189.148</v>
      </c>
      <c r="E28" s="242"/>
      <c r="F28" s="243" t="n">
        <v>25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v>1618.938743</v>
      </c>
      <c r="E29" s="242"/>
      <c r="F29" s="243" t="n">
        <v>131.140851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7343.6324</v>
      </c>
      <c r="E30" s="242"/>
      <c r="F30" s="243" t="n">
        <v>49696.02403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369.074</v>
      </c>
      <c r="E31" s="242"/>
      <c r="F31" s="243" t="n">
        <v>978.51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18-07-24T05:00:32Z</cp:lastPrinted>
  <dcterms:modified xsi:type="dcterms:W3CDTF">2022-08-12T05:44:22Z</dcterms:modified>
  <cp:revision>0</cp:revision>
  <dc:subject/>
  <dc:title/>
</cp:coreProperties>
</file>