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7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6105</c:v>
                </c:pt>
                <c:pt idx="1">
                  <c:v>0.27055</c:v>
                </c:pt>
                <c:pt idx="2">
                  <c:v>0.278675</c:v>
                </c:pt>
                <c:pt idx="3">
                  <c:v>0.230397321428571</c:v>
                </c:pt>
                <c:pt idx="4">
                  <c:v>0.258795952380952</c:v>
                </c:pt>
                <c:pt idx="5">
                  <c:v>0.247513571428571</c:v>
                </c:pt>
                <c:pt idx="6">
                  <c:v>0.241859722222222</c:v>
                </c:pt>
                <c:pt idx="7">
                  <c:v>0.24677380952381</c:v>
                </c:pt>
                <c:pt idx="8">
                  <c:v>0.246831845238095</c:v>
                </c:pt>
                <c:pt idx="9">
                  <c:v>0.248985833333333</c:v>
                </c:pt>
                <c:pt idx="10">
                  <c:v>0.250221875</c:v>
                </c:pt>
                <c:pt idx="11">
                  <c:v>0.222145833333333</c:v>
                </c:pt>
                <c:pt idx="12">
                  <c:v>0.2028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9966749"/>
        <c:axId val="29669047"/>
      </c:lineChart>
      <c:catAx>
        <c:axId val="599667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69047"/>
        <c:crossesAt val="0"/>
        <c:auto val="1"/>
        <c:lblAlgn val="ctr"/>
        <c:lblOffset val="100"/>
        <c:noMultiLvlLbl val="0"/>
      </c:catAx>
      <c:valAx>
        <c:axId val="29669047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262141469546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667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782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783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60" activeCellId="0" sqref="J6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783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8</v>
      </c>
      <c r="E9" s="66" t="n">
        <v>44835</v>
      </c>
      <c r="F9" s="67" t="n">
        <v>52</v>
      </c>
      <c r="G9" s="68" t="n">
        <v>98.2032159635727</v>
      </c>
      <c r="H9" s="69" t="n">
        <v>0.2225</v>
      </c>
      <c r="I9" s="68" t="n">
        <v>98.5160699184925</v>
      </c>
      <c r="J9" s="69" t="n">
        <v>0.20025</v>
      </c>
      <c r="K9" s="70" t="n">
        <v>0.312853954919831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3</v>
      </c>
      <c r="E10" s="66" t="n">
        <v>44880</v>
      </c>
      <c r="F10" s="67" t="n">
        <v>97</v>
      </c>
      <c r="G10" s="68" t="n">
        <v>95.8124154578729</v>
      </c>
      <c r="H10" s="69" t="n">
        <v>0.222666666666667</v>
      </c>
      <c r="I10" s="68" t="n">
        <v>96.2335829498037</v>
      </c>
      <c r="J10" s="69" t="n">
        <v>0.205333333333333</v>
      </c>
      <c r="K10" s="70" t="n">
        <v>0.421167491930845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910</v>
      </c>
      <c r="F11" s="67" t="n">
        <v>127</v>
      </c>
      <c r="G11" s="68" t="n">
        <v>95.2986513881611</v>
      </c>
      <c r="H11" s="69" t="n">
        <v>0.22225</v>
      </c>
      <c r="I11" s="68" t="n">
        <v>95.7620325336815</v>
      </c>
      <c r="J11" s="69" t="n">
        <v>0.207416666666667</v>
      </c>
      <c r="K11" s="70" t="n">
        <v>0.46338114552043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941</v>
      </c>
      <c r="F12" s="67" t="n">
        <v>158</v>
      </c>
      <c r="G12" s="68" t="n">
        <v>94.4801026902592</v>
      </c>
      <c r="H12" s="69" t="n">
        <v>0.226166666666667</v>
      </c>
      <c r="I12" s="68" t="n">
        <v>95.1138285568829</v>
      </c>
      <c r="J12" s="69" t="n">
        <v>0.20925</v>
      </c>
      <c r="K12" s="70" t="n">
        <v>0.633725866623749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6</v>
      </c>
      <c r="E13" s="66" t="n">
        <v>45000</v>
      </c>
      <c r="F13" s="67" t="n">
        <v>217</v>
      </c>
      <c r="G13" s="68" t="n">
        <v>93.2128622402349</v>
      </c>
      <c r="H13" s="69" t="n">
        <v>0.226916666666667</v>
      </c>
      <c r="I13" s="68" t="n">
        <v>94.061671815889</v>
      </c>
      <c r="J13" s="69" t="n">
        <v>0.210083333333333</v>
      </c>
      <c r="K13" s="70" t="n">
        <v>0.848809575654059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6</v>
      </c>
      <c r="E14" s="66" t="n">
        <v>45061</v>
      </c>
      <c r="F14" s="67" t="n">
        <v>278</v>
      </c>
      <c r="G14" s="68" t="n">
        <v>92.4000792273398</v>
      </c>
      <c r="H14" s="69" t="n">
        <v>0.227833333333333</v>
      </c>
      <c r="I14" s="68" t="n">
        <v>93.4827203011186</v>
      </c>
      <c r="J14" s="69" t="n">
        <v>0.21075</v>
      </c>
      <c r="K14" s="70" t="n">
        <v>1.08264107377879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5122</v>
      </c>
      <c r="F15" s="67" t="n">
        <v>339</v>
      </c>
      <c r="G15" s="68" t="n">
        <v>89.7789321673314</v>
      </c>
      <c r="H15" s="69" t="n">
        <v>0.229916666666667</v>
      </c>
      <c r="I15" s="68" t="n">
        <v>91.1145075878093</v>
      </c>
      <c r="J15" s="69" t="n">
        <v>0.211916666666667</v>
      </c>
      <c r="K15" s="70" t="n">
        <v>1.33557542047787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10</v>
      </c>
      <c r="E16" s="66" t="n">
        <v>45170</v>
      </c>
      <c r="F16" s="67" t="n">
        <v>387</v>
      </c>
      <c r="G16" s="68" t="n">
        <v>86.2850315238996</v>
      </c>
      <c r="H16" s="69" t="n">
        <v>0.244285714285714</v>
      </c>
      <c r="I16" s="68" t="n">
        <v>88.9579128011931</v>
      </c>
      <c r="J16" s="69" t="n">
        <v>0.211428571428571</v>
      </c>
      <c r="K16" s="70" t="n">
        <v>2.67288127729346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5170</v>
      </c>
      <c r="F17" s="67" t="n">
        <v>387</v>
      </c>
      <c r="G17" s="68" t="n">
        <v>88.0834321355989</v>
      </c>
      <c r="H17" s="69" t="n">
        <v>0.2461</v>
      </c>
      <c r="I17" s="68" t="n">
        <v>89.8769340828264</v>
      </c>
      <c r="J17" s="69" t="n">
        <v>0.2242</v>
      </c>
      <c r="K17" s="70" t="n">
        <v>1.79350194722745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20</v>
      </c>
      <c r="E18" s="66" t="n">
        <v>45200</v>
      </c>
      <c r="F18" s="67" t="n">
        <v>417</v>
      </c>
      <c r="G18" s="68" t="n">
        <v>83.3818654347913</v>
      </c>
      <c r="H18" s="69" t="n">
        <v>0.245071428571429</v>
      </c>
      <c r="I18" s="68" t="n">
        <v>86.25695573114</v>
      </c>
      <c r="J18" s="69" t="n">
        <v>0.211285714285714</v>
      </c>
      <c r="K18" s="70" t="n">
        <v>2.87509029634866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4" t="n">
        <v>45245</v>
      </c>
      <c r="F19" s="67" t="n">
        <v>462</v>
      </c>
      <c r="G19" s="68" t="n">
        <v>81.1055459152041</v>
      </c>
      <c r="H19" s="69" t="n">
        <v>0.2454</v>
      </c>
      <c r="I19" s="68" t="n">
        <v>84.1888947601351</v>
      </c>
      <c r="J19" s="69" t="n">
        <v>0.211714285714286</v>
      </c>
      <c r="K19" s="70" t="n">
        <v>3.08334884493108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275</v>
      </c>
      <c r="F20" s="67" t="n">
        <v>492</v>
      </c>
      <c r="G20" s="68" t="n">
        <v>84.8209415040642</v>
      </c>
      <c r="H20" s="69" t="n">
        <v>0.2555</v>
      </c>
      <c r="I20" s="68" t="n">
        <v>88.2993911837075</v>
      </c>
      <c r="J20" s="69" t="n">
        <v>0.2205</v>
      </c>
      <c r="K20" s="70" t="n">
        <v>3.47844967964328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66" t="n">
        <v>45292</v>
      </c>
      <c r="F21" s="67" t="n">
        <v>509</v>
      </c>
      <c r="G21" s="68" t="n">
        <v>84.8310720011653</v>
      </c>
      <c r="H21" s="69" t="n">
        <v>0.2491</v>
      </c>
      <c r="I21" s="68" t="n">
        <v>87.2642829770182</v>
      </c>
      <c r="J21" s="69" t="n">
        <v>0.2252</v>
      </c>
      <c r="K21" s="70" t="n">
        <v>2.43321097585289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366</v>
      </c>
      <c r="F22" s="67" t="n">
        <v>583</v>
      </c>
      <c r="G22" s="68" t="n">
        <v>83.5293579884563</v>
      </c>
      <c r="H22" s="69" t="n">
        <v>0.23855</v>
      </c>
      <c r="I22" s="68" t="n">
        <v>86.2101711536607</v>
      </c>
      <c r="J22" s="69" t="n">
        <v>0.215166666666667</v>
      </c>
      <c r="K22" s="70" t="n">
        <v>2.68081316520433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458</v>
      </c>
      <c r="F23" s="67" t="n">
        <v>675</v>
      </c>
      <c r="G23" s="68" t="n">
        <v>80.4714280552881</v>
      </c>
      <c r="H23" s="69" t="n">
        <v>0.23895</v>
      </c>
      <c r="I23" s="68" t="n">
        <v>83.4390404140401</v>
      </c>
      <c r="J23" s="69" t="n">
        <v>0.2155</v>
      </c>
      <c r="K23" s="70" t="n">
        <v>2.96761235875194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8</v>
      </c>
      <c r="E24" s="74" t="n">
        <v>45505</v>
      </c>
      <c r="F24" s="67" t="n">
        <v>722</v>
      </c>
      <c r="G24" s="68" t="n">
        <v>79.0692726873421</v>
      </c>
      <c r="H24" s="69" t="n">
        <v>0.250616666666667</v>
      </c>
      <c r="I24" s="68" t="n">
        <v>82.5377681804653</v>
      </c>
      <c r="J24" s="69" t="n">
        <v>0.2241</v>
      </c>
      <c r="K24" s="70" t="n">
        <v>3.46849549312323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4" t="n">
        <v>45550</v>
      </c>
      <c r="F25" s="67" t="n">
        <v>767</v>
      </c>
      <c r="G25" s="68" t="n">
        <v>77.6380023588109</v>
      </c>
      <c r="H25" s="69" t="n">
        <v>0.24005</v>
      </c>
      <c r="I25" s="68" t="n">
        <v>80.8721102458854</v>
      </c>
      <c r="J25" s="69" t="n">
        <v>0.216466666666667</v>
      </c>
      <c r="K25" s="70" t="n">
        <v>3.23410788707457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627</v>
      </c>
      <c r="F26" s="67" t="n">
        <v>844</v>
      </c>
      <c r="G26" s="68" t="n">
        <v>69.2617184831398</v>
      </c>
      <c r="H26" s="69" t="n">
        <v>0.24105</v>
      </c>
      <c r="I26" s="68" t="n">
        <v>72.5120635574263</v>
      </c>
      <c r="J26" s="69" t="n">
        <v>0.217466666666667</v>
      </c>
      <c r="K26" s="70" t="n">
        <v>3.25034507428651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731</v>
      </c>
      <c r="F27" s="67" t="n">
        <v>948</v>
      </c>
      <c r="G27" s="68" t="n">
        <v>71.1852850692332</v>
      </c>
      <c r="H27" s="69" t="n">
        <v>0.262</v>
      </c>
      <c r="I27" s="68" t="n">
        <v>72.8922283764081</v>
      </c>
      <c r="J27" s="69" t="n">
        <v>0.250366666666667</v>
      </c>
      <c r="K27" s="70" t="n">
        <v>1.70694330717491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2</v>
      </c>
      <c r="E28" s="74" t="n">
        <v>45778</v>
      </c>
      <c r="F28" s="67" t="n">
        <v>995</v>
      </c>
      <c r="G28" s="68" t="n">
        <v>67.7559470350993</v>
      </c>
      <c r="H28" s="69" t="n">
        <v>0.262583333333333</v>
      </c>
      <c r="I28" s="68" t="n">
        <v>69.444713110408</v>
      </c>
      <c r="J28" s="69" t="n">
        <v>0.251116666666667</v>
      </c>
      <c r="K28" s="70" t="n">
        <v>1.68876607530871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09</v>
      </c>
      <c r="F29" s="67" t="n">
        <v>1026</v>
      </c>
      <c r="G29" s="68" t="n">
        <v>81.4509674661215</v>
      </c>
      <c r="H29" s="69" t="n">
        <v>0.267388888888889</v>
      </c>
      <c r="I29" s="68" t="n">
        <v>83.2305257934503</v>
      </c>
      <c r="J29" s="69" t="n">
        <v>0.256777777777778</v>
      </c>
      <c r="K29" s="70" t="n">
        <v>1.7795583273288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1087</v>
      </c>
      <c r="G30" s="68" t="n">
        <v>69.2984449408832</v>
      </c>
      <c r="H30" s="69" t="n">
        <v>0.265571428571429</v>
      </c>
      <c r="I30" s="68" t="n">
        <v>71.2719100430532</v>
      </c>
      <c r="J30" s="69" t="n">
        <v>0.253071428571429</v>
      </c>
      <c r="K30" s="70" t="n">
        <v>1.97346510217004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1162</v>
      </c>
      <c r="G31" s="68" t="n">
        <v>66.5613858162961</v>
      </c>
      <c r="H31" s="69" t="n">
        <v>0.26525</v>
      </c>
      <c r="I31" s="68" t="n">
        <v>68.4006328560185</v>
      </c>
      <c r="J31" s="69" t="n">
        <v>0.253833333333333</v>
      </c>
      <c r="K31" s="70" t="n">
        <v>1.83924703972237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254</v>
      </c>
      <c r="G32" s="68" t="n">
        <v>58.967380372344</v>
      </c>
      <c r="H32" s="69" t="n">
        <v>0.2535</v>
      </c>
      <c r="I32" s="68" t="n">
        <v>62.0950325239183</v>
      </c>
      <c r="J32" s="69" t="n">
        <v>0.23425</v>
      </c>
      <c r="K32" s="70" t="n">
        <v>3.12765215157437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271</v>
      </c>
      <c r="G33" s="68" t="n">
        <v>63.5451308848354</v>
      </c>
      <c r="H33" s="69" t="n">
        <v>0.254</v>
      </c>
      <c r="I33" s="68" t="n">
        <v>67.0064668820605</v>
      </c>
      <c r="J33" s="69" t="n">
        <v>0.233785714285714</v>
      </c>
      <c r="K33" s="70" t="n">
        <v>3.46133599722515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299</v>
      </c>
      <c r="G34" s="68" t="n">
        <v>53.4687603321179</v>
      </c>
      <c r="H34" s="69" t="n">
        <v>0.2624</v>
      </c>
      <c r="I34" s="68" t="n">
        <v>56.8083755191495</v>
      </c>
      <c r="J34" s="69" t="n">
        <v>0.2409</v>
      </c>
      <c r="K34" s="70" t="n">
        <v>3.33961518703167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1</v>
      </c>
      <c r="E35" s="74" t="n">
        <v>46174</v>
      </c>
      <c r="F35" s="67" t="n">
        <v>1391</v>
      </c>
      <c r="G35" s="68" t="n">
        <v>65.2504907291329</v>
      </c>
      <c r="H35" s="69" t="n">
        <v>0.2584</v>
      </c>
      <c r="I35" s="68" t="n">
        <v>68.8328634024899</v>
      </c>
      <c r="J35" s="69" t="n">
        <v>0.2388</v>
      </c>
      <c r="K35" s="70" t="n">
        <v>3.582372673357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235</v>
      </c>
      <c r="F36" s="67" t="n">
        <v>1452</v>
      </c>
      <c r="G36" s="68" t="n">
        <v>65.6075696542761</v>
      </c>
      <c r="H36" s="69" t="n">
        <v>0.2584</v>
      </c>
      <c r="I36" s="68" t="n">
        <v>68.9188607803556</v>
      </c>
      <c r="J36" s="69" t="n">
        <v>0.2407</v>
      </c>
      <c r="K36" s="70" t="n">
        <v>3.31129112607952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8</v>
      </c>
      <c r="E37" s="74" t="n">
        <v>46402</v>
      </c>
      <c r="F37" s="67" t="n">
        <v>1619</v>
      </c>
      <c r="G37" s="68" t="n">
        <v>63.3095703052241</v>
      </c>
      <c r="H37" s="69" t="n">
        <v>0.2574</v>
      </c>
      <c r="I37" s="68" t="n">
        <v>68.9243457696077</v>
      </c>
      <c r="J37" s="69" t="n">
        <v>0.2292</v>
      </c>
      <c r="K37" s="70" t="n">
        <v>5.61477546438366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5</v>
      </c>
      <c r="E38" s="74" t="n">
        <v>46508</v>
      </c>
      <c r="F38" s="67" t="n">
        <v>1725</v>
      </c>
      <c r="G38" s="68" t="n">
        <v>79.4430098943942</v>
      </c>
      <c r="H38" s="69" t="n">
        <v>0.257083333333333</v>
      </c>
      <c r="I38" s="68" t="n">
        <v>86.0780706393245</v>
      </c>
      <c r="J38" s="69" t="n">
        <v>0.229333333333333</v>
      </c>
      <c r="K38" s="70" t="n">
        <v>6.63506074493023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770</v>
      </c>
      <c r="G39" s="68" t="n">
        <v>62.3428097380017</v>
      </c>
      <c r="H39" s="69" t="n">
        <v>0.2576</v>
      </c>
      <c r="I39" s="68" t="n">
        <v>68.288288057389</v>
      </c>
      <c r="J39" s="69" t="n">
        <v>0.2289</v>
      </c>
      <c r="K39" s="70" t="n">
        <v>5.94547831938728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1831</v>
      </c>
      <c r="G40" s="68" t="n">
        <v>52.52288175391</v>
      </c>
      <c r="H40" s="69" t="n">
        <v>0.248833333333333</v>
      </c>
      <c r="I40" s="68" t="n">
        <v>57.6692372515789</v>
      </c>
      <c r="J40" s="69" t="n">
        <v>0.222166666666667</v>
      </c>
      <c r="K40" s="70" t="n">
        <v>5.1463554976689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1892</v>
      </c>
      <c r="G41" s="68" t="n">
        <v>57.0548781260867</v>
      </c>
      <c r="H41" s="69" t="n">
        <v>0.2574</v>
      </c>
      <c r="I41" s="68" t="n">
        <v>63.069323275866</v>
      </c>
      <c r="J41" s="69" t="n">
        <v>0.2278</v>
      </c>
      <c r="K41" s="70" t="n">
        <v>6.01444514977928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1953</v>
      </c>
      <c r="G42" s="68" t="n">
        <v>58.7642641257314</v>
      </c>
      <c r="H42" s="69" t="n">
        <v>0.2589</v>
      </c>
      <c r="I42" s="68" t="n">
        <v>65.3139193226448</v>
      </c>
      <c r="J42" s="69" t="n">
        <v>0.2277</v>
      </c>
      <c r="K42" s="70" t="n">
        <v>6.54965519691339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6</v>
      </c>
      <c r="E43" s="74" t="n">
        <v>46767</v>
      </c>
      <c r="F43" s="67" t="n">
        <v>1984</v>
      </c>
      <c r="G43" s="68" t="n">
        <v>76.8747392513267</v>
      </c>
      <c r="H43" s="69" t="n">
        <v>0.261928571428571</v>
      </c>
      <c r="I43" s="68" t="n">
        <v>83.8226949173819</v>
      </c>
      <c r="J43" s="69" t="n">
        <v>0.233928571428571</v>
      </c>
      <c r="K43" s="70" t="n">
        <v>6.94795566605521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827</v>
      </c>
      <c r="F44" s="67" t="n">
        <v>2044</v>
      </c>
      <c r="G44" s="68" t="n">
        <v>55.3183203135962</v>
      </c>
      <c r="H44" s="69" t="n">
        <v>0.26475</v>
      </c>
      <c r="I44" s="68" t="n">
        <v>61.4655320947828</v>
      </c>
      <c r="J44" s="69" t="n">
        <v>0.234416666666667</v>
      </c>
      <c r="K44" s="70" t="n">
        <v>6.14721178118655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874</v>
      </c>
      <c r="F45" s="67" t="n">
        <v>2091</v>
      </c>
      <c r="G45" s="68" t="n">
        <v>49.837487658596</v>
      </c>
      <c r="H45" s="69" t="n">
        <v>0.264666666666667</v>
      </c>
      <c r="I45" s="68" t="n">
        <v>55.5953891625739</v>
      </c>
      <c r="J45" s="69" t="n">
        <v>0.234666666666667</v>
      </c>
      <c r="K45" s="70" t="n">
        <v>5.75790150397787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935</v>
      </c>
      <c r="F46" s="67" t="n">
        <v>2152</v>
      </c>
      <c r="G46" s="68" t="n">
        <v>51.0241243240878</v>
      </c>
      <c r="H46" s="69" t="n">
        <v>0.254785714285714</v>
      </c>
      <c r="I46" s="68" t="n">
        <v>56.8428933642379</v>
      </c>
      <c r="J46" s="69" t="n">
        <v>0.225928571428571</v>
      </c>
      <c r="K46" s="70" t="n">
        <v>5.81876904015009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3</v>
      </c>
      <c r="E47" s="74" t="n">
        <v>46997</v>
      </c>
      <c r="F47" s="67" t="n">
        <v>2214</v>
      </c>
      <c r="G47" s="68" t="n">
        <v>56.2621814692737</v>
      </c>
      <c r="H47" s="69" t="n">
        <v>0.263083333333333</v>
      </c>
      <c r="I47" s="68" t="n">
        <v>63.4299431502624</v>
      </c>
      <c r="J47" s="69" t="n">
        <v>0.229583333333333</v>
      </c>
      <c r="K47" s="70" t="n">
        <v>7.1677616809887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119</v>
      </c>
      <c r="F48" s="67" t="n">
        <v>2336</v>
      </c>
      <c r="G48" s="68" t="n">
        <v>59.3891905732107</v>
      </c>
      <c r="H48" s="69" t="n">
        <v>0.264916666666667</v>
      </c>
      <c r="I48" s="68" t="n">
        <v>67.2964957420534</v>
      </c>
      <c r="J48" s="69" t="n">
        <v>0.229916666666667</v>
      </c>
      <c r="K48" s="70" t="n">
        <v>7.90730516884272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239</v>
      </c>
      <c r="F49" s="67" t="n">
        <v>2456</v>
      </c>
      <c r="G49" s="68" t="n">
        <v>58.5975141124782</v>
      </c>
      <c r="H49" s="69" t="n">
        <v>0.264583333333333</v>
      </c>
      <c r="I49" s="68" t="n">
        <v>66.8232549169298</v>
      </c>
      <c r="J49" s="69" t="n">
        <v>0.228666666666667</v>
      </c>
      <c r="K49" s="70" t="n">
        <v>8.22574080445154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7</v>
      </c>
      <c r="E50" s="74" t="n">
        <v>47314</v>
      </c>
      <c r="F50" s="67" t="n">
        <v>2531</v>
      </c>
      <c r="G50" s="68" t="n">
        <v>79.8635453092403</v>
      </c>
      <c r="H50" s="69" t="n">
        <v>0.264642857142857</v>
      </c>
      <c r="I50" s="68" t="n">
        <v>89.7992121788744</v>
      </c>
      <c r="J50" s="69" t="n">
        <v>0.229928571428571</v>
      </c>
      <c r="K50" s="70" t="n">
        <v>9.93566686963413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2835</v>
      </c>
      <c r="G51" s="68" t="n">
        <v>49.5146002358117</v>
      </c>
      <c r="H51" s="69" t="n">
        <v>0.267</v>
      </c>
      <c r="I51" s="68" t="n">
        <v>58.5794289743336</v>
      </c>
      <c r="J51" s="69" t="n">
        <v>0.225</v>
      </c>
      <c r="K51" s="70" t="n">
        <v>9.06482873852189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3139</v>
      </c>
      <c r="G52" s="68" t="n">
        <v>48.6916860656954</v>
      </c>
      <c r="H52" s="69" t="n">
        <v>0.2675</v>
      </c>
      <c r="I52" s="68" t="n">
        <v>58.4729819432938</v>
      </c>
      <c r="J52" s="69" t="n">
        <v>0.2229</v>
      </c>
      <c r="K52" s="70" t="n">
        <v>9.78129587759842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9</v>
      </c>
      <c r="E53" s="74" t="n">
        <v>47983</v>
      </c>
      <c r="F53" s="67" t="n">
        <v>3200</v>
      </c>
      <c r="G53" s="68" t="n">
        <v>69.7223593473085</v>
      </c>
      <c r="H53" s="69" t="n">
        <v>0.271716666666667</v>
      </c>
      <c r="I53" s="68" t="n">
        <v>81.7078649488387</v>
      </c>
      <c r="J53" s="69" t="n">
        <v>0.228916666666667</v>
      </c>
      <c r="K53" s="70" t="n">
        <v>11.9855056015302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0</v>
      </c>
      <c r="E54" s="74" t="n">
        <v>48183</v>
      </c>
      <c r="F54" s="67" t="n">
        <v>3400</v>
      </c>
      <c r="G54" s="68" t="n">
        <v>48.1266714016868</v>
      </c>
      <c r="H54" s="69" t="n">
        <v>0.27792</v>
      </c>
      <c r="I54" s="68" t="n">
        <v>58.2501838901482</v>
      </c>
      <c r="J54" s="69" t="n">
        <v>0.2306</v>
      </c>
      <c r="K54" s="70" t="n">
        <v>10.1235124884614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214</v>
      </c>
      <c r="F55" s="67" t="n">
        <v>3431</v>
      </c>
      <c r="G55" s="68" t="n">
        <v>36.5232621654184</v>
      </c>
      <c r="H55" s="69" t="n">
        <v>0.267333333333333</v>
      </c>
      <c r="I55" s="68" t="n">
        <v>44.220272711483</v>
      </c>
      <c r="J55" s="69" t="n">
        <v>0.225</v>
      </c>
      <c r="K55" s="70" t="n">
        <v>7.69701054606459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488</v>
      </c>
      <c r="F56" s="67" t="n">
        <v>3705</v>
      </c>
      <c r="G56" s="68" t="n">
        <v>37.6294322962518</v>
      </c>
      <c r="H56" s="69" t="n">
        <v>0.2748</v>
      </c>
      <c r="I56" s="68" t="n">
        <v>45.8560283877229</v>
      </c>
      <c r="J56" s="69" t="n">
        <v>0.2296</v>
      </c>
      <c r="K56" s="70" t="n">
        <v>8.22659609147111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15</v>
      </c>
      <c r="E57" s="74" t="n">
        <v>48594</v>
      </c>
      <c r="F57" s="67" t="n">
        <v>3811</v>
      </c>
      <c r="G57" s="68" t="n">
        <v>44.1983880132242</v>
      </c>
      <c r="H57" s="69" t="n">
        <v>0.278</v>
      </c>
      <c r="I57" s="68" t="n">
        <v>54.3420611048893</v>
      </c>
      <c r="J57" s="69" t="n">
        <v>0.2284</v>
      </c>
      <c r="K57" s="70" t="n">
        <v>10.1436730916651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3948</v>
      </c>
      <c r="G58" s="68" t="n">
        <v>35.4560341969042</v>
      </c>
      <c r="H58" s="69" t="n">
        <v>0.28425</v>
      </c>
      <c r="I58" s="68" t="n">
        <v>45.9313083289851</v>
      </c>
      <c r="J58" s="69" t="n">
        <v>0.225</v>
      </c>
      <c r="K58" s="70" t="n">
        <v>10.4752741320809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3978</v>
      </c>
      <c r="G59" s="68" t="n">
        <v>49.6308627033377</v>
      </c>
      <c r="H59" s="69" t="n">
        <v>0.2835</v>
      </c>
      <c r="I59" s="68" t="n">
        <v>63.2068144238956</v>
      </c>
      <c r="J59" s="69" t="n">
        <v>0.22375</v>
      </c>
      <c r="K59" s="70" t="n">
        <v>13.575951720558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101</v>
      </c>
      <c r="G60" s="68" t="n">
        <v>35.2934062992248</v>
      </c>
      <c r="H60" s="69" t="n">
        <v>0.2825</v>
      </c>
      <c r="I60" s="68" t="n">
        <v>45.9670833432153</v>
      </c>
      <c r="J60" s="69" t="n">
        <v>0.2225</v>
      </c>
      <c r="K60" s="70" t="n">
        <v>10.6736770439905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4162</v>
      </c>
      <c r="G61" s="68" t="n">
        <v>50.1455362446723</v>
      </c>
      <c r="H61" s="69" t="n">
        <v>0.27875</v>
      </c>
      <c r="I61" s="68" t="n">
        <v>63.5024740242078</v>
      </c>
      <c r="J61" s="69" t="n">
        <v>0.22125</v>
      </c>
      <c r="K61" s="70" t="n">
        <v>13.3569377795355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4419</v>
      </c>
      <c r="G62" s="68" t="n">
        <v>41.4786190694648</v>
      </c>
      <c r="H62" s="69" t="n">
        <v>0.266</v>
      </c>
      <c r="I62" s="68" t="n">
        <v>52.1825565296844</v>
      </c>
      <c r="J62" s="69" t="n">
        <v>0.2145</v>
      </c>
      <c r="K62" s="70" t="n">
        <v>10.7039374602196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4600</v>
      </c>
      <c r="G63" s="68" t="n">
        <v>44.239325428727</v>
      </c>
      <c r="H63" s="69" t="n">
        <v>0.27375</v>
      </c>
      <c r="I63" s="68" t="n">
        <v>56.4557871848206</v>
      </c>
      <c r="J63" s="69" t="n">
        <v>0.217</v>
      </c>
      <c r="K63" s="70" t="n">
        <v>12.2164617560936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6214</v>
      </c>
      <c r="G64" s="68" t="n">
        <v>39.7015359646024</v>
      </c>
      <c r="H64" s="69" t="n">
        <v>0.27</v>
      </c>
      <c r="I64" s="68" t="n">
        <v>50.1110452315711</v>
      </c>
      <c r="J64" s="69" t="n">
        <v>0.21625</v>
      </c>
      <c r="K64" s="70" t="n">
        <v>10.4095092669687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6719</v>
      </c>
      <c r="G65" s="68" t="n">
        <v>55.7312283315274</v>
      </c>
      <c r="H65" s="69" t="n">
        <v>0.219</v>
      </c>
      <c r="I65" s="68" t="n">
        <v>66.782109361423</v>
      </c>
      <c r="J65" s="69" t="n">
        <v>0.183333333333333</v>
      </c>
      <c r="K65" s="70" t="n">
        <v>11.0508810298956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7600</v>
      </c>
      <c r="G66" s="68" t="n">
        <v>41.7542701911205</v>
      </c>
      <c r="H66" s="69" t="n">
        <v>0.219333333333333</v>
      </c>
      <c r="I66" s="68" t="n">
        <v>50.0827948330221</v>
      </c>
      <c r="J66" s="69" t="n">
        <v>0.184333333333333</v>
      </c>
      <c r="K66" s="70" t="n">
        <v>8.32852464190158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7814</v>
      </c>
      <c r="G67" s="68" t="n">
        <v>61.8438904722648</v>
      </c>
      <c r="H67" s="69" t="n">
        <v>0.219666666666667</v>
      </c>
      <c r="I67" s="68" t="n">
        <v>73.4040419972269</v>
      </c>
      <c r="J67" s="69" t="n">
        <v>0.185333333333333</v>
      </c>
      <c r="K67" s="70" t="n">
        <v>11.5601515249621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7966</v>
      </c>
      <c r="G68" s="68" t="n">
        <v>61.5936562617771</v>
      </c>
      <c r="H68" s="69" t="n">
        <v>0.220333333333333</v>
      </c>
      <c r="I68" s="68" t="n">
        <v>73.076961673486</v>
      </c>
      <c r="J68" s="69" t="n">
        <v>0.186</v>
      </c>
      <c r="K68" s="70" t="n">
        <v>11.4833054117089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3022</v>
      </c>
      <c r="F69" s="67" t="n">
        <v>8239</v>
      </c>
      <c r="G69" s="68" t="n">
        <v>56.9535848996309</v>
      </c>
      <c r="H69" s="69" t="n">
        <v>0.220833333333333</v>
      </c>
      <c r="I69" s="68" t="n">
        <v>67.5241014833597</v>
      </c>
      <c r="J69" s="69" t="n">
        <v>0.186666666666667</v>
      </c>
      <c r="K69" s="70" t="n">
        <v>10.5705165837288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8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9</v>
      </c>
      <c r="C74" s="89"/>
      <c r="D74" s="90" t="s">
        <v>20</v>
      </c>
      <c r="E74" s="90" t="s">
        <v>90</v>
      </c>
      <c r="F74" s="90" t="s">
        <v>91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2</v>
      </c>
      <c r="D80" s="99"/>
      <c r="E80" s="47" t="s">
        <v>93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4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5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6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7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8</v>
      </c>
      <c r="E4" s="116"/>
      <c r="F4" s="117" t="n">
        <v>44783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9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100</v>
      </c>
      <c r="C8" s="128" t="n">
        <v>99.6042465753425</v>
      </c>
      <c r="D8" s="129" t="n">
        <v>0.206357142857143</v>
      </c>
      <c r="E8" s="128" t="n">
        <v>99.6408219178082</v>
      </c>
      <c r="F8" s="129" t="n">
        <v>0.187285714285714</v>
      </c>
      <c r="G8" s="130" t="n">
        <v>0.0365753424657527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101</v>
      </c>
      <c r="C9" s="128" t="n">
        <v>98.1671232876712</v>
      </c>
      <c r="D9" s="129" t="n">
        <v>0.223</v>
      </c>
      <c r="E9" s="128" t="n">
        <v>98.3297455968689</v>
      </c>
      <c r="F9" s="129" t="n">
        <v>0.203214285714286</v>
      </c>
      <c r="G9" s="130" t="n">
        <v>0.162622309197658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2</v>
      </c>
      <c r="C10" s="128" t="n">
        <v>96.2003913894325</v>
      </c>
      <c r="D10" s="129" t="n">
        <v>0.231142857142857</v>
      </c>
      <c r="E10" s="128" t="n">
        <v>96.4551859099804</v>
      </c>
      <c r="F10" s="129" t="n">
        <v>0.215642857142857</v>
      </c>
      <c r="G10" s="130" t="n">
        <v>0.254794520547947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3</v>
      </c>
      <c r="C11" s="128" t="n">
        <v>93.2906849315069</v>
      </c>
      <c r="D11" s="129" t="n">
        <v>0.2721</v>
      </c>
      <c r="E11" s="128" t="n">
        <v>93.8356164383562</v>
      </c>
      <c r="F11" s="129" t="n">
        <v>0.25</v>
      </c>
      <c r="G11" s="130" t="n">
        <v>0.544931506849324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4</v>
      </c>
      <c r="C12" s="128" t="n">
        <v>91.9545988258317</v>
      </c>
      <c r="D12" s="129" t="n">
        <v>0.244714285714286</v>
      </c>
      <c r="E12" s="128" t="n">
        <v>92.5909980430528</v>
      </c>
      <c r="F12" s="129" t="n">
        <v>0.225357142857143</v>
      </c>
      <c r="G12" s="130" t="n">
        <v>0.636399217221126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5</v>
      </c>
      <c r="C13" s="128" t="n">
        <v>89.834637964775</v>
      </c>
      <c r="D13" s="129" t="n">
        <v>0.247357142857143</v>
      </c>
      <c r="E13" s="128" t="n">
        <v>90.6154598825832</v>
      </c>
      <c r="F13" s="129" t="n">
        <v>0.228357142857143</v>
      </c>
      <c r="G13" s="130" t="n">
        <v>0.780821917808211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6</v>
      </c>
      <c r="C14" s="128" t="n">
        <v>86.1991780821918</v>
      </c>
      <c r="D14" s="129" t="n">
        <v>0.27985</v>
      </c>
      <c r="E14" s="128" t="n">
        <v>87.1164383561644</v>
      </c>
      <c r="F14" s="129" t="n">
        <v>0.26125</v>
      </c>
      <c r="G14" s="130" t="n">
        <v>0.917260273972602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7</v>
      </c>
      <c r="C15" s="128" t="n">
        <v>85.3698630136986</v>
      </c>
      <c r="D15" s="129" t="n">
        <v>0.254285714285714</v>
      </c>
      <c r="E15" s="128" t="n">
        <v>86.4671232876712</v>
      </c>
      <c r="F15" s="129" t="n">
        <v>0.235214285714286</v>
      </c>
      <c r="G15" s="130" t="n">
        <v>1.09726027397259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8</v>
      </c>
      <c r="C16" s="128" t="n">
        <v>83.1342465753425</v>
      </c>
      <c r="D16" s="129" t="n">
        <v>0.2565</v>
      </c>
      <c r="E16" s="128" t="n">
        <v>84.4305283757339</v>
      </c>
      <c r="F16" s="129" t="n">
        <v>0.236785714285714</v>
      </c>
      <c r="G16" s="130" t="n">
        <v>1.2962818003914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9</v>
      </c>
      <c r="C17" s="128" t="n">
        <v>80.8622309197652</v>
      </c>
      <c r="D17" s="129" t="n">
        <v>0.258714285714286</v>
      </c>
      <c r="E17" s="128" t="n">
        <v>82.4156555772994</v>
      </c>
      <c r="F17" s="129" t="n">
        <v>0.237714285714286</v>
      </c>
      <c r="G17" s="130" t="n">
        <v>1.55342465753425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10</v>
      </c>
      <c r="C18" s="128" t="n">
        <v>78.6090019569472</v>
      </c>
      <c r="D18" s="129" t="n">
        <v>0.260257142857143</v>
      </c>
      <c r="E18" s="128" t="n">
        <v>80.3303326810176</v>
      </c>
      <c r="F18" s="129" t="n">
        <v>0.239314285714286</v>
      </c>
      <c r="G18" s="130" t="n">
        <v>1.72133072407044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11</v>
      </c>
      <c r="C19" s="128" t="n">
        <v>76.20771037182</v>
      </c>
      <c r="D19" s="129" t="n">
        <v>0.263157142857143</v>
      </c>
      <c r="E19" s="128" t="n">
        <v>78.1644618395303</v>
      </c>
      <c r="F19" s="129" t="n">
        <v>0.241514285714286</v>
      </c>
      <c r="G19" s="130" t="n">
        <v>1.95675146771038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2</v>
      </c>
      <c r="C20" s="128" t="n">
        <v>71.4120547945205</v>
      </c>
      <c r="D20" s="129" t="n">
        <v>0.28985</v>
      </c>
      <c r="E20" s="128" t="n">
        <v>73.6164383561644</v>
      </c>
      <c r="F20" s="129" t="n">
        <v>0.2675</v>
      </c>
      <c r="G20" s="130" t="n">
        <v>2.20438356164385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3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2</v>
      </c>
      <c r="D23" s="99"/>
      <c r="E23" s="137" t="s">
        <v>93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4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5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4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5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6</v>
      </c>
      <c r="D3" s="152" t="n">
        <v>44782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7</v>
      </c>
      <c r="B5" s="157"/>
      <c r="C5" s="158" t="s">
        <v>118</v>
      </c>
      <c r="D5" s="159" t="s">
        <v>119</v>
      </c>
      <c r="E5" s="160" t="s">
        <v>120</v>
      </c>
      <c r="F5" s="161" t="n">
        <v>44783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21</v>
      </c>
      <c r="F6" s="163" t="s">
        <v>122</v>
      </c>
      <c r="G6" s="164"/>
      <c r="H6" s="147"/>
      <c r="I6" s="147"/>
      <c r="J6" s="147" t="s">
        <v>123</v>
      </c>
      <c r="K6" s="147" t="s">
        <v>124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5</v>
      </c>
      <c r="B7" s="165" t="s">
        <v>126</v>
      </c>
      <c r="C7" s="166" t="n">
        <v>0.2843</v>
      </c>
      <c r="D7" s="167" t="n">
        <v>0.271605876733715</v>
      </c>
      <c r="E7" s="168" t="n">
        <v>0.2721</v>
      </c>
      <c r="F7" s="169" t="n">
        <v>0.25</v>
      </c>
      <c r="G7" s="170"/>
      <c r="H7" s="171"/>
      <c r="I7" s="171"/>
      <c r="J7" s="171" t="s">
        <v>126</v>
      </c>
      <c r="K7" s="171" t="n">
        <v>0.26105</v>
      </c>
      <c r="L7" s="171"/>
      <c r="M7" s="171" t="n">
        <v>0.0221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7</v>
      </c>
      <c r="C8" s="166" t="n">
        <v>0.2897</v>
      </c>
      <c r="D8" s="167" t="n">
        <v>0.286033884229653</v>
      </c>
      <c r="E8" s="168" t="n">
        <v>0.27985</v>
      </c>
      <c r="F8" s="169" t="n">
        <v>0.26125</v>
      </c>
      <c r="G8" s="170"/>
      <c r="H8" s="171"/>
      <c r="I8" s="171"/>
      <c r="J8" s="171" t="s">
        <v>127</v>
      </c>
      <c r="K8" s="171" t="n">
        <v>0.27055</v>
      </c>
      <c r="L8" s="171"/>
      <c r="M8" s="171" t="n">
        <v>0.0186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8</v>
      </c>
      <c r="C9" s="166" t="n">
        <v>0.2915</v>
      </c>
      <c r="D9" s="167" t="n">
        <v>0.284464108210628</v>
      </c>
      <c r="E9" s="168" t="n">
        <v>0.28985</v>
      </c>
      <c r="F9" s="169" t="n">
        <v>0.2675</v>
      </c>
      <c r="G9" s="170"/>
      <c r="H9" s="171"/>
      <c r="I9" s="171"/>
      <c r="J9" s="171" t="s">
        <v>128</v>
      </c>
      <c r="K9" s="171" t="n">
        <v>0.278675</v>
      </c>
      <c r="L9" s="171"/>
      <c r="M9" s="171" t="n">
        <v>0.02235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9</v>
      </c>
      <c r="B10" s="165" t="s">
        <v>130</v>
      </c>
      <c r="C10" s="166" t="n">
        <v>0.1441</v>
      </c>
      <c r="D10" s="167" t="n">
        <v>0.19435</v>
      </c>
      <c r="E10" s="168" t="n">
        <v>0.243715873015873</v>
      </c>
      <c r="F10" s="169" t="n">
        <v>0.21707876984127</v>
      </c>
      <c r="G10" s="170"/>
      <c r="H10" s="171"/>
      <c r="I10" s="171"/>
      <c r="J10" s="171" t="s">
        <v>130</v>
      </c>
      <c r="K10" s="171" t="n">
        <v>0.230397321428571</v>
      </c>
      <c r="L10" s="171"/>
      <c r="M10" s="171" t="n">
        <v>0.0266371031746032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1</v>
      </c>
      <c r="C11" s="166" t="n">
        <v>0.2845</v>
      </c>
      <c r="D11" s="167" t="n">
        <v>0.278785774977575</v>
      </c>
      <c r="E11" s="168" t="n">
        <v>0.26455873015873</v>
      </c>
      <c r="F11" s="169" t="n">
        <v>0.253033174603175</v>
      </c>
      <c r="G11" s="170"/>
      <c r="H11" s="171"/>
      <c r="I11" s="171"/>
      <c r="J11" s="171" t="s">
        <v>131</v>
      </c>
      <c r="K11" s="171" t="n">
        <v>0.258795952380952</v>
      </c>
      <c r="L11" s="171"/>
      <c r="M11" s="171" t="n">
        <v>0.0115255555555556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2</v>
      </c>
      <c r="C12" s="166" t="n">
        <v>0.1149</v>
      </c>
      <c r="D12" s="167" t="n">
        <v>0.218118421052632</v>
      </c>
      <c r="E12" s="168" t="n">
        <v>0.25734</v>
      </c>
      <c r="F12" s="169" t="n">
        <v>0.237687142857143</v>
      </c>
      <c r="G12" s="170"/>
      <c r="H12" s="171"/>
      <c r="I12" s="171"/>
      <c r="J12" s="171" t="s">
        <v>132</v>
      </c>
      <c r="K12" s="171" t="n">
        <v>0.247513571428571</v>
      </c>
      <c r="L12" s="171"/>
      <c r="M12" s="171" t="n">
        <v>0.0196528571428571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3</v>
      </c>
      <c r="C13" s="166" t="n">
        <v>0.2118</v>
      </c>
      <c r="D13" s="167" t="n">
        <v>0.21497605999482</v>
      </c>
      <c r="E13" s="168" t="n">
        <v>0.256202777777778</v>
      </c>
      <c r="F13" s="169" t="n">
        <v>0.227516666666667</v>
      </c>
      <c r="G13" s="170"/>
      <c r="H13" s="171"/>
      <c r="I13" s="171"/>
      <c r="J13" s="171" t="s">
        <v>133</v>
      </c>
      <c r="K13" s="171" t="n">
        <v>0.241859722222222</v>
      </c>
      <c r="L13" s="171"/>
      <c r="M13" s="171" t="n">
        <v>0.0286861111111111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4</v>
      </c>
      <c r="C14" s="166" t="n">
        <v>0.2019</v>
      </c>
      <c r="D14" s="167" t="n">
        <v>0.2205</v>
      </c>
      <c r="E14" s="168" t="n">
        <v>0.261842857142857</v>
      </c>
      <c r="F14" s="169" t="n">
        <v>0.231704761904762</v>
      </c>
      <c r="G14" s="170"/>
      <c r="H14" s="171"/>
      <c r="I14" s="171"/>
      <c r="J14" s="171" t="s">
        <v>134</v>
      </c>
      <c r="K14" s="171" t="n">
        <v>0.24677380952381</v>
      </c>
      <c r="L14" s="171"/>
      <c r="M14" s="171" t="n">
        <v>0.0301380952380952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5</v>
      </c>
      <c r="C15" s="166" t="n">
        <v>0.1175</v>
      </c>
      <c r="D15" s="167" t="n">
        <v>0.25875</v>
      </c>
      <c r="E15" s="168" t="n">
        <v>0.265285714285714</v>
      </c>
      <c r="F15" s="169" t="n">
        <v>0.228377976190476</v>
      </c>
      <c r="G15" s="170"/>
      <c r="H15" s="171"/>
      <c r="I15" s="171"/>
      <c r="J15" s="171" t="s">
        <v>135</v>
      </c>
      <c r="K15" s="171" t="n">
        <v>0.246831845238095</v>
      </c>
      <c r="L15" s="171"/>
      <c r="M15" s="171" t="n">
        <v>0.0369077380952381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6</v>
      </c>
      <c r="C16" s="166" t="n">
        <v>0.2391</v>
      </c>
      <c r="D16" s="167" t="n">
        <v>0.272413864658956</v>
      </c>
      <c r="E16" s="168" t="n">
        <v>0.2711175</v>
      </c>
      <c r="F16" s="169" t="n">
        <v>0.226854166666667</v>
      </c>
      <c r="G16" s="170"/>
      <c r="H16" s="171"/>
      <c r="I16" s="171"/>
      <c r="J16" s="171" t="s">
        <v>136</v>
      </c>
      <c r="K16" s="171" t="n">
        <v>0.248985833333333</v>
      </c>
      <c r="L16" s="171"/>
      <c r="M16" s="171" t="n">
        <v>0.0442633333333334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7</v>
      </c>
      <c r="C17" s="166" t="n">
        <v>0.1314</v>
      </c>
      <c r="D17" s="167" t="n">
        <v>0.1325</v>
      </c>
      <c r="E17" s="168" t="n">
        <v>0.27769375</v>
      </c>
      <c r="F17" s="169" t="n">
        <v>0.22275</v>
      </c>
      <c r="G17" s="170"/>
      <c r="H17" s="171"/>
      <c r="I17" s="171"/>
      <c r="J17" s="171" t="s">
        <v>137</v>
      </c>
      <c r="K17" s="171" t="n">
        <v>0.250221875</v>
      </c>
      <c r="L17" s="171"/>
      <c r="M17" s="171" t="n">
        <v>0.05494375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8</v>
      </c>
      <c r="C18" s="166" t="n">
        <v>0.1068</v>
      </c>
      <c r="D18" s="167" t="n">
        <v>0.09885</v>
      </c>
      <c r="E18" s="168" t="n">
        <v>0.2445</v>
      </c>
      <c r="F18" s="169" t="n">
        <v>0.199791666666667</v>
      </c>
      <c r="G18" s="170"/>
      <c r="H18" s="171"/>
      <c r="I18" s="171"/>
      <c r="J18" s="171" t="s">
        <v>138</v>
      </c>
      <c r="K18" s="171" t="n">
        <v>0.222145833333333</v>
      </c>
      <c r="L18" s="171"/>
      <c r="M18" s="171" t="n">
        <v>0.0447083333333333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9</v>
      </c>
      <c r="C19" s="166" t="n">
        <v>0.1215</v>
      </c>
      <c r="D19" s="167" t="n">
        <v>0.124253448275862</v>
      </c>
      <c r="E19" s="168" t="n">
        <v>0.220041666666667</v>
      </c>
      <c r="F19" s="169" t="n">
        <v>0.185583333333333</v>
      </c>
      <c r="G19" s="170"/>
      <c r="H19" s="171"/>
      <c r="I19" s="171"/>
      <c r="J19" s="171" t="s">
        <v>139</v>
      </c>
      <c r="K19" s="171" t="n">
        <v>0.2028125</v>
      </c>
      <c r="L19" s="171"/>
      <c r="M19" s="171" t="n">
        <v>0.0344583333333333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0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1</v>
      </c>
      <c r="B21" s="176"/>
      <c r="C21" s="176"/>
      <c r="D21" s="176"/>
      <c r="E21" s="177" t="s">
        <v>142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3</v>
      </c>
      <c r="B22" s="165" t="s">
        <v>144</v>
      </c>
      <c r="C22" s="165"/>
      <c r="D22" s="165"/>
      <c r="E22" s="178" t="n">
        <v>0.152554166666667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5</v>
      </c>
      <c r="C23" s="165"/>
      <c r="D23" s="165"/>
      <c r="E23" s="178" t="n">
        <v>0.15645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6</v>
      </c>
      <c r="B24" s="165" t="s">
        <v>144</v>
      </c>
      <c r="C24" s="165"/>
      <c r="D24" s="165"/>
      <c r="E24" s="178" t="n">
        <v>0.14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5</v>
      </c>
      <c r="C25" s="165"/>
      <c r="D25" s="165"/>
      <c r="E25" s="178" t="n">
        <v>0.1837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7</v>
      </c>
      <c r="B27" s="176"/>
      <c r="C27" s="176"/>
      <c r="D27" s="184" t="s">
        <v>148</v>
      </c>
      <c r="E27" s="177" t="s">
        <v>149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50</v>
      </c>
      <c r="B28" s="165"/>
      <c r="C28" s="165"/>
      <c r="D28" s="185" t="n">
        <v>14.51</v>
      </c>
      <c r="E28" s="186" t="n">
        <v>500.6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51</v>
      </c>
      <c r="B29" s="165"/>
      <c r="C29" s="165"/>
      <c r="D29" s="185" t="n">
        <v>207.90025</v>
      </c>
      <c r="E29" s="186" t="n">
        <v>1209.084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3</v>
      </c>
      <c r="B30" s="165"/>
      <c r="C30" s="165"/>
      <c r="D30" s="185" t="n">
        <v>5292.64788</v>
      </c>
      <c r="E30" s="186" t="n">
        <v>47197.12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6</v>
      </c>
      <c r="B31" s="187"/>
      <c r="C31" s="187"/>
      <c r="D31" s="188" t="n">
        <v>4.552</v>
      </c>
      <c r="E31" s="189" t="n">
        <v>334.924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2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3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4</v>
      </c>
      <c r="B59" s="147"/>
      <c r="C59" s="209" t="s">
        <v>155</v>
      </c>
      <c r="D59" s="209" t="s">
        <v>156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7</v>
      </c>
      <c r="C61" s="205" t="n">
        <v>0.2843</v>
      </c>
      <c r="D61" s="211" t="n">
        <v>0.271605876733715</v>
      </c>
      <c r="E61" s="147"/>
    </row>
    <row r="62" customFormat="false" ht="12.75" hidden="false" customHeight="false" outlineLevel="0" collapsed="false">
      <c r="A62" s="147"/>
      <c r="B62" s="210" t="s">
        <v>158</v>
      </c>
      <c r="C62" s="205" t="n">
        <v>0.2897</v>
      </c>
      <c r="D62" s="211" t="n">
        <v>0.286033884229653</v>
      </c>
      <c r="E62" s="147"/>
    </row>
    <row r="63" customFormat="false" ht="12.75" hidden="false" customHeight="false" outlineLevel="0" collapsed="false">
      <c r="A63" s="147"/>
      <c r="B63" s="210" t="s">
        <v>159</v>
      </c>
      <c r="C63" s="205" t="n">
        <v>0.2915</v>
      </c>
      <c r="D63" s="211" t="n">
        <v>0.284464108210628</v>
      </c>
      <c r="E63" s="147"/>
    </row>
    <row r="64" customFormat="false" ht="12.75" hidden="false" customHeight="false" outlineLevel="0" collapsed="false">
      <c r="A64" s="147"/>
      <c r="B64" s="210" t="s">
        <v>160</v>
      </c>
      <c r="C64" s="205" t="n">
        <v>0.1441</v>
      </c>
      <c r="D64" s="211" t="n">
        <v>0.19435</v>
      </c>
      <c r="E64" s="147"/>
    </row>
    <row r="65" customFormat="false" ht="12.75" hidden="false" customHeight="false" outlineLevel="0" collapsed="false">
      <c r="A65" s="147"/>
      <c r="B65" s="210" t="s">
        <v>161</v>
      </c>
      <c r="C65" s="205" t="n">
        <v>0.2845</v>
      </c>
      <c r="D65" s="211" t="n">
        <v>0.278785774977575</v>
      </c>
      <c r="E65" s="147"/>
    </row>
    <row r="66" customFormat="false" ht="12.75" hidden="false" customHeight="false" outlineLevel="0" collapsed="false">
      <c r="A66" s="147"/>
      <c r="B66" s="210" t="s">
        <v>162</v>
      </c>
      <c r="C66" s="205" t="n">
        <v>0.1149</v>
      </c>
      <c r="D66" s="211" t="n">
        <v>0.218118421052632</v>
      </c>
      <c r="E66" s="147"/>
    </row>
    <row r="67" customFormat="false" ht="12.75" hidden="false" customHeight="false" outlineLevel="0" collapsed="false">
      <c r="A67" s="147"/>
      <c r="B67" s="210" t="s">
        <v>163</v>
      </c>
      <c r="C67" s="205" t="n">
        <v>0.2118</v>
      </c>
      <c r="D67" s="211" t="n">
        <v>0.21497605999482</v>
      </c>
      <c r="E67" s="147"/>
    </row>
    <row r="68" customFormat="false" ht="12.75" hidden="false" customHeight="false" outlineLevel="0" collapsed="false">
      <c r="A68" s="147"/>
      <c r="B68" s="210" t="s">
        <v>164</v>
      </c>
      <c r="C68" s="205" t="n">
        <v>0.2019</v>
      </c>
      <c r="D68" s="205" t="n">
        <v>0.2205</v>
      </c>
      <c r="E68" s="147"/>
    </row>
    <row r="69" customFormat="false" ht="12.75" hidden="false" customHeight="false" outlineLevel="0" collapsed="false">
      <c r="A69" s="147"/>
      <c r="B69" s="210" t="s">
        <v>165</v>
      </c>
      <c r="C69" s="205" t="n">
        <v>0.1175</v>
      </c>
      <c r="D69" s="205" t="n">
        <v>0.25875</v>
      </c>
      <c r="E69" s="147"/>
    </row>
    <row r="70" customFormat="false" ht="12.75" hidden="false" customHeight="false" outlineLevel="0" collapsed="false">
      <c r="A70" s="147"/>
      <c r="B70" s="210" t="s">
        <v>166</v>
      </c>
      <c r="C70" s="205" t="n">
        <v>0.2391</v>
      </c>
      <c r="D70" s="205" t="n">
        <v>0.272413864658956</v>
      </c>
      <c r="E70" s="147"/>
    </row>
    <row r="71" customFormat="false" ht="12.75" hidden="false" customHeight="false" outlineLevel="0" collapsed="false">
      <c r="A71" s="147"/>
      <c r="B71" s="210" t="s">
        <v>167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68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69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4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5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6</v>
      </c>
      <c r="D3" s="216" t="n">
        <v>44782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7</v>
      </c>
      <c r="B5" s="221"/>
      <c r="C5" s="222" t="s">
        <v>118</v>
      </c>
      <c r="D5" s="223" t="s">
        <v>170</v>
      </c>
      <c r="E5" s="223"/>
      <c r="F5" s="224" t="s">
        <v>120</v>
      </c>
      <c r="G5" s="225" t="n">
        <v>44783</v>
      </c>
    </row>
    <row r="6" customFormat="false" ht="27" hidden="false" customHeight="true" outlineLevel="0" collapsed="false">
      <c r="A6" s="221"/>
      <c r="B6" s="221"/>
      <c r="C6" s="222"/>
      <c r="D6" s="226" t="s">
        <v>171</v>
      </c>
      <c r="E6" s="227" t="s">
        <v>172</v>
      </c>
      <c r="F6" s="228" t="s">
        <v>121</v>
      </c>
      <c r="G6" s="229" t="s">
        <v>122</v>
      </c>
    </row>
    <row r="7" customFormat="false" ht="15" hidden="false" customHeight="true" outlineLevel="0" collapsed="false">
      <c r="A7" s="230" t="s">
        <v>125</v>
      </c>
      <c r="B7" s="231" t="s">
        <v>126</v>
      </c>
      <c r="C7" s="232" t="n">
        <v>0.2843</v>
      </c>
      <c r="D7" s="166" t="n">
        <v>0.275840893637688</v>
      </c>
      <c r="E7" s="167" t="n">
        <v>0.267370859829741</v>
      </c>
      <c r="F7" s="168" t="n">
        <v>0.2721</v>
      </c>
      <c r="G7" s="169" t="n">
        <v>0.25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7</v>
      </c>
      <c r="C8" s="232" t="n">
        <v>0.2897</v>
      </c>
      <c r="D8" s="166" t="n">
        <v>0.287204728878516</v>
      </c>
      <c r="E8" s="167" t="n">
        <v>0.284863039580789</v>
      </c>
      <c r="F8" s="168" t="n">
        <v>0.27985</v>
      </c>
      <c r="G8" s="169" t="n">
        <v>0.26125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8</v>
      </c>
      <c r="C9" s="232" t="n">
        <v>0.2915</v>
      </c>
      <c r="D9" s="166" t="n">
        <v>0.285529090305731</v>
      </c>
      <c r="E9" s="167" t="n">
        <v>0.283399126115526</v>
      </c>
      <c r="F9" s="168" t="n">
        <v>0.28985</v>
      </c>
      <c r="G9" s="169" t="n">
        <v>0.2675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29</v>
      </c>
      <c r="B10" s="231" t="s">
        <v>130</v>
      </c>
      <c r="C10" s="232" t="n">
        <v>0.1441</v>
      </c>
      <c r="D10" s="166" t="n">
        <v>0.1944</v>
      </c>
      <c r="E10" s="167" t="n">
        <v>0.1943</v>
      </c>
      <c r="F10" s="168" t="n">
        <v>0.243715873015873</v>
      </c>
      <c r="G10" s="169" t="n">
        <v>0.21707876984127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31</v>
      </c>
      <c r="C11" s="232" t="n">
        <v>0.2845</v>
      </c>
      <c r="D11" s="166" t="n">
        <v>0.279864</v>
      </c>
      <c r="E11" s="167" t="n">
        <v>0.27770754995515</v>
      </c>
      <c r="F11" s="168" t="n">
        <v>0.26455873015873</v>
      </c>
      <c r="G11" s="169" t="n">
        <v>0.253033174603175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32</v>
      </c>
      <c r="C12" s="232" t="n">
        <v>0.1149</v>
      </c>
      <c r="D12" s="166" t="n">
        <v>0.2185</v>
      </c>
      <c r="E12" s="167" t="n">
        <v>0.217736842105263</v>
      </c>
      <c r="F12" s="168" t="n">
        <v>0.25734</v>
      </c>
      <c r="G12" s="169" t="n">
        <v>0.237687142857143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33</v>
      </c>
      <c r="C13" s="232" t="n">
        <v>0.2118</v>
      </c>
      <c r="D13" s="166" t="n">
        <v>0.2163</v>
      </c>
      <c r="E13" s="167" t="n">
        <v>0.21365211998964</v>
      </c>
      <c r="F13" s="168" t="n">
        <v>0.256202777777778</v>
      </c>
      <c r="G13" s="169" t="n">
        <v>0.227516666666667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3</v>
      </c>
      <c r="C14" s="232" t="n">
        <v>0.2019</v>
      </c>
      <c r="D14" s="166" t="n">
        <v>0.221</v>
      </c>
      <c r="E14" s="167" t="n">
        <v>0.22</v>
      </c>
      <c r="F14" s="168" t="n">
        <v>0.261842857142857</v>
      </c>
      <c r="G14" s="169" t="n">
        <v>0.231704761904762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4</v>
      </c>
      <c r="C15" s="232" t="n">
        <v>0.1175</v>
      </c>
      <c r="D15" s="166" t="n">
        <v>0.26</v>
      </c>
      <c r="E15" s="167" t="n">
        <v>0.2575</v>
      </c>
      <c r="F15" s="168" t="n">
        <v>0.265285714285714</v>
      </c>
      <c r="G15" s="169" t="n">
        <v>0.228377976190476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5</v>
      </c>
      <c r="C16" s="232" t="n">
        <v>0.2391</v>
      </c>
      <c r="D16" s="232" t="n">
        <v>0.272462338936644</v>
      </c>
      <c r="E16" s="235" t="n">
        <v>0.272365390381267</v>
      </c>
      <c r="F16" s="168" t="n">
        <v>0.2711175</v>
      </c>
      <c r="G16" s="169" t="n">
        <v>0.226854166666667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6</v>
      </c>
      <c r="C17" s="232" t="n">
        <v>0.1314</v>
      </c>
      <c r="D17" s="232" t="n">
        <v>0.135</v>
      </c>
      <c r="E17" s="235" t="n">
        <v>0.13</v>
      </c>
      <c r="F17" s="168" t="n">
        <v>0.27769375</v>
      </c>
      <c r="G17" s="169" t="n">
        <v>0.22275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7</v>
      </c>
      <c r="C18" s="232" t="n">
        <v>0.1068</v>
      </c>
      <c r="D18" s="232" t="n">
        <v>0.0989</v>
      </c>
      <c r="E18" s="235" t="n">
        <v>0.0988</v>
      </c>
      <c r="F18" s="168" t="n">
        <v>0.2445</v>
      </c>
      <c r="G18" s="169" t="n">
        <v>0.199791666666667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78</v>
      </c>
      <c r="C19" s="232" t="n">
        <v>0.1215</v>
      </c>
      <c r="D19" s="232" t="n">
        <v>0.124353448275862</v>
      </c>
      <c r="E19" s="235" t="n">
        <v>0.124153448275862</v>
      </c>
      <c r="F19" s="168" t="n">
        <v>0.220041666666667</v>
      </c>
      <c r="G19" s="169" t="n">
        <v>0.185583333333333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 t="n">
        <v>0</v>
      </c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79</v>
      </c>
      <c r="B21" s="228"/>
      <c r="C21" s="228"/>
      <c r="D21" s="226" t="s">
        <v>125</v>
      </c>
      <c r="E21" s="226"/>
      <c r="F21" s="229" t="s">
        <v>129</v>
      </c>
      <c r="G21" s="229"/>
      <c r="H21" s="174"/>
      <c r="I21" s="174"/>
    </row>
    <row r="22" customFormat="false" ht="15" hidden="false" customHeight="true" outlineLevel="0" collapsed="false">
      <c r="A22" s="230" t="s">
        <v>143</v>
      </c>
      <c r="B22" s="231" t="s">
        <v>144</v>
      </c>
      <c r="C22" s="231"/>
      <c r="D22" s="236" t="n">
        <v>0.1508</v>
      </c>
      <c r="E22" s="236"/>
      <c r="F22" s="237" t="n">
        <v>0.154308333333333</v>
      </c>
      <c r="G22" s="237"/>
      <c r="H22" s="174"/>
    </row>
    <row r="23" customFormat="false" ht="15" hidden="false" customHeight="true" outlineLevel="0" collapsed="false">
      <c r="A23" s="230"/>
      <c r="B23" s="231" t="s">
        <v>145</v>
      </c>
      <c r="C23" s="231"/>
      <c r="D23" s="236" t="n">
        <v>0.1633</v>
      </c>
      <c r="E23" s="236"/>
      <c r="F23" s="237" t="n">
        <v>0.1496</v>
      </c>
      <c r="G23" s="237"/>
      <c r="H23" s="174"/>
    </row>
    <row r="24" customFormat="false" ht="15" hidden="false" customHeight="true" outlineLevel="0" collapsed="false">
      <c r="A24" s="230" t="s">
        <v>146</v>
      </c>
      <c r="B24" s="231" t="s">
        <v>144</v>
      </c>
      <c r="C24" s="231"/>
      <c r="D24" s="236" t="s">
        <v>180</v>
      </c>
      <c r="E24" s="236"/>
      <c r="F24" s="237" t="n">
        <v>0.145</v>
      </c>
      <c r="G24" s="237"/>
      <c r="H24" s="174"/>
    </row>
    <row r="25" customFormat="false" ht="15" hidden="false" customHeight="true" outlineLevel="0" collapsed="false">
      <c r="A25" s="230"/>
      <c r="B25" s="231" t="s">
        <v>145</v>
      </c>
      <c r="C25" s="231"/>
      <c r="D25" s="236" t="n">
        <v>0.175</v>
      </c>
      <c r="E25" s="236"/>
      <c r="F25" s="237" t="n">
        <v>0.1925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7</v>
      </c>
      <c r="B27" s="228"/>
      <c r="C27" s="228"/>
      <c r="D27" s="226" t="s">
        <v>125</v>
      </c>
      <c r="E27" s="226"/>
      <c r="F27" s="229" t="s">
        <v>129</v>
      </c>
      <c r="G27" s="229"/>
    </row>
    <row r="28" customFormat="false" ht="15" hidden="false" customHeight="true" outlineLevel="0" collapsed="false">
      <c r="A28" s="230" t="s">
        <v>181</v>
      </c>
      <c r="B28" s="231" t="s">
        <v>182</v>
      </c>
      <c r="C28" s="231"/>
      <c r="D28" s="242" t="n">
        <v>14.51</v>
      </c>
      <c r="E28" s="242"/>
      <c r="F28" s="243" t="n">
        <v>500.6</v>
      </c>
      <c r="G28" s="243"/>
    </row>
    <row r="29" customFormat="false" ht="15" hidden="false" customHeight="true" outlineLevel="0" collapsed="false">
      <c r="A29" s="230"/>
      <c r="B29" s="231" t="s">
        <v>183</v>
      </c>
      <c r="C29" s="231"/>
      <c r="D29" s="242" t="n">
        <v>207.90025</v>
      </c>
      <c r="E29" s="242"/>
      <c r="F29" s="243" t="n">
        <v>1209.084</v>
      </c>
      <c r="G29" s="243"/>
    </row>
    <row r="30" customFormat="false" ht="15" hidden="false" customHeight="true" outlineLevel="0" collapsed="false">
      <c r="A30" s="230" t="s">
        <v>141</v>
      </c>
      <c r="B30" s="231" t="s">
        <v>143</v>
      </c>
      <c r="C30" s="231"/>
      <c r="D30" s="242" t="n">
        <v>5292.64788</v>
      </c>
      <c r="E30" s="242"/>
      <c r="F30" s="243" t="n">
        <v>47197.12</v>
      </c>
      <c r="G30" s="243"/>
    </row>
    <row r="31" customFormat="false" ht="16.5" hidden="false" customHeight="true" outlineLevel="0" collapsed="false">
      <c r="A31" s="230"/>
      <c r="B31" s="231" t="s">
        <v>146</v>
      </c>
      <c r="C31" s="231"/>
      <c r="D31" s="242" t="n">
        <v>4.552</v>
      </c>
      <c r="E31" s="242"/>
      <c r="F31" s="243" t="n">
        <v>334.924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3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08-10T06:38:55Z</dcterms:modified>
  <cp:revision>0</cp:revision>
  <dc:subject/>
  <dc:title/>
</cp:coreProperties>
</file>