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60675</c:v>
                </c:pt>
                <c:pt idx="1">
                  <c:v>0.2703</c:v>
                </c:pt>
                <c:pt idx="2">
                  <c:v>0.27855</c:v>
                </c:pt>
                <c:pt idx="3">
                  <c:v>0.230397321428571</c:v>
                </c:pt>
                <c:pt idx="4">
                  <c:v>0.258740396825397</c:v>
                </c:pt>
                <c:pt idx="5">
                  <c:v>0.247513571428571</c:v>
                </c:pt>
                <c:pt idx="6">
                  <c:v>0.241859722222222</c:v>
                </c:pt>
                <c:pt idx="7">
                  <c:v>0.24677380952381</c:v>
                </c:pt>
                <c:pt idx="8">
                  <c:v>0.246831845238095</c:v>
                </c:pt>
                <c:pt idx="9">
                  <c:v>0.248985833333333</c:v>
                </c:pt>
                <c:pt idx="10">
                  <c:v>0.250221875</c:v>
                </c:pt>
                <c:pt idx="11">
                  <c:v>0.222145833333333</c:v>
                </c:pt>
                <c:pt idx="12">
                  <c:v>0.20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766836"/>
        <c:axId val="3079550"/>
      </c:lineChart>
      <c:catAx>
        <c:axId val="20766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9550"/>
        <c:crossesAt val="0"/>
        <c:auto val="1"/>
        <c:lblAlgn val="ctr"/>
        <c:lblOffset val="100"/>
        <c:noMultiLvlLbl val="0"/>
      </c:catAx>
      <c:valAx>
        <c:axId val="307955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66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8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8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8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53</v>
      </c>
      <c r="G9" s="68" t="n">
        <v>98.170593834018</v>
      </c>
      <c r="H9" s="69" t="n">
        <v>0.2225</v>
      </c>
      <c r="I9" s="68" t="n">
        <v>98.4891069656589</v>
      </c>
      <c r="J9" s="69" t="n">
        <v>0.20025</v>
      </c>
      <c r="K9" s="70" t="n">
        <v>0.31851313164085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98</v>
      </c>
      <c r="G10" s="68" t="n">
        <v>95.7725357514212</v>
      </c>
      <c r="H10" s="69" t="n">
        <v>0.222666666666667</v>
      </c>
      <c r="I10" s="68" t="n">
        <v>96.1975771405604</v>
      </c>
      <c r="J10" s="69" t="n">
        <v>0.205333333333333</v>
      </c>
      <c r="K10" s="70" t="n">
        <v>0.4250413891392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128</v>
      </c>
      <c r="G11" s="68" t="n">
        <v>95.2658594183441</v>
      </c>
      <c r="H11" s="69" t="n">
        <v>0.22225</v>
      </c>
      <c r="I11" s="68" t="n">
        <v>95.7323794564979</v>
      </c>
      <c r="J11" s="69" t="n">
        <v>0.207416666666667</v>
      </c>
      <c r="K11" s="70" t="n">
        <v>0.4665200381537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59</v>
      </c>
      <c r="G12" s="68" t="n">
        <v>94.4503690838894</v>
      </c>
      <c r="H12" s="69" t="n">
        <v>0.226166666666667</v>
      </c>
      <c r="I12" s="68" t="n">
        <v>95.0874164486015</v>
      </c>
      <c r="J12" s="69" t="n">
        <v>0.20925</v>
      </c>
      <c r="K12" s="70" t="n">
        <v>0.63704736471211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218</v>
      </c>
      <c r="G13" s="68" t="n">
        <v>93.1832599142142</v>
      </c>
      <c r="H13" s="69" t="n">
        <v>0.226916666666667</v>
      </c>
      <c r="I13" s="68" t="n">
        <v>94.0356163222877</v>
      </c>
      <c r="J13" s="69" t="n">
        <v>0.210083333333333</v>
      </c>
      <c r="K13" s="70" t="n">
        <v>0.85235640807346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79</v>
      </c>
      <c r="G14" s="68" t="n">
        <v>92.3755757842486</v>
      </c>
      <c r="H14" s="69" t="n">
        <v>0.227833333333333</v>
      </c>
      <c r="I14" s="68" t="n">
        <v>93.4616046125907</v>
      </c>
      <c r="J14" s="69" t="n">
        <v>0.21075</v>
      </c>
      <c r="K14" s="70" t="n">
        <v>1.0860288283421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340</v>
      </c>
      <c r="G15" s="68" t="n">
        <v>89.7531442053564</v>
      </c>
      <c r="H15" s="69" t="n">
        <v>0.229916666666667</v>
      </c>
      <c r="I15" s="68" t="n">
        <v>91.0919728437027</v>
      </c>
      <c r="J15" s="69" t="n">
        <v>0.211916666666667</v>
      </c>
      <c r="K15" s="70" t="n">
        <v>1.3388286383462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88</v>
      </c>
      <c r="G16" s="68" t="n">
        <v>86.2529836008455</v>
      </c>
      <c r="H16" s="69" t="n">
        <v>0.244285714285714</v>
      </c>
      <c r="I16" s="68" t="n">
        <v>88.9316350228571</v>
      </c>
      <c r="J16" s="69" t="n">
        <v>0.211428571428571</v>
      </c>
      <c r="K16" s="70" t="n">
        <v>2.6786514220116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88</v>
      </c>
      <c r="G17" s="68" t="n">
        <v>88.0552218720395</v>
      </c>
      <c r="H17" s="69" t="n">
        <v>0.2461</v>
      </c>
      <c r="I17" s="68" t="n">
        <v>89.8526385041831</v>
      </c>
      <c r="J17" s="69" t="n">
        <v>0.2242</v>
      </c>
      <c r="K17" s="70" t="n">
        <v>1.79741663214354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418</v>
      </c>
      <c r="G18" s="68" t="n">
        <v>83.3467583570813</v>
      </c>
      <c r="H18" s="69" t="n">
        <v>0.245071428571429</v>
      </c>
      <c r="I18" s="68" t="n">
        <v>86.2273836411249</v>
      </c>
      <c r="J18" s="69" t="n">
        <v>0.211285714285714</v>
      </c>
      <c r="K18" s="70" t="n">
        <v>2.8806252840435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63</v>
      </c>
      <c r="G19" s="68" t="n">
        <v>81.0707293700012</v>
      </c>
      <c r="H19" s="69" t="n">
        <v>0.2454</v>
      </c>
      <c r="I19" s="68" t="n">
        <v>84.1591738039785</v>
      </c>
      <c r="J19" s="69" t="n">
        <v>0.211714285714286</v>
      </c>
      <c r="K19" s="70" t="n">
        <v>3.0884444339773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93</v>
      </c>
      <c r="G20" s="68" t="n">
        <v>84.7957638097862</v>
      </c>
      <c r="H20" s="69" t="n">
        <v>0.2555</v>
      </c>
      <c r="I20" s="68" t="n">
        <v>88.2796220913446</v>
      </c>
      <c r="J20" s="69" t="n">
        <v>0.2205</v>
      </c>
      <c r="K20" s="70" t="n">
        <v>3.4838582815584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510</v>
      </c>
      <c r="G21" s="68" t="n">
        <v>84.8071592143458</v>
      </c>
      <c r="H21" s="69" t="n">
        <v>0.2491</v>
      </c>
      <c r="I21" s="68" t="n">
        <v>87.2439539391817</v>
      </c>
      <c r="J21" s="69" t="n">
        <v>0.2252</v>
      </c>
      <c r="K21" s="70" t="n">
        <v>2.4367947248359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84</v>
      </c>
      <c r="G22" s="68" t="n">
        <v>83.5051562942727</v>
      </c>
      <c r="H22" s="69" t="n">
        <v>0.23855</v>
      </c>
      <c r="I22" s="68" t="n">
        <v>86.1894953190776</v>
      </c>
      <c r="J22" s="69" t="n">
        <v>0.215166666666667</v>
      </c>
      <c r="K22" s="70" t="n">
        <v>2.6843390248049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76</v>
      </c>
      <c r="G23" s="68" t="n">
        <v>80.4488535441058</v>
      </c>
      <c r="H23" s="69" t="n">
        <v>0.23895</v>
      </c>
      <c r="I23" s="68" t="n">
        <v>83.4195242980871</v>
      </c>
      <c r="J23" s="69" t="n">
        <v>0.2155</v>
      </c>
      <c r="K23" s="70" t="n">
        <v>2.9706707539812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723</v>
      </c>
      <c r="G24" s="68" t="n">
        <v>79.0482757168525</v>
      </c>
      <c r="H24" s="69" t="n">
        <v>0.250616666666667</v>
      </c>
      <c r="I24" s="68" t="n">
        <v>82.5198770355655</v>
      </c>
      <c r="J24" s="69" t="n">
        <v>0.2241</v>
      </c>
      <c r="K24" s="70" t="n">
        <v>3.47160131871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68</v>
      </c>
      <c r="G25" s="68" t="n">
        <v>77.6145157964977</v>
      </c>
      <c r="H25" s="69" t="n">
        <v>0.24005</v>
      </c>
      <c r="I25" s="68" t="n">
        <v>80.8515088015679</v>
      </c>
      <c r="J25" s="69" t="n">
        <v>0.216466666666667</v>
      </c>
      <c r="K25" s="70" t="n">
        <v>3.2369930050702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845</v>
      </c>
      <c r="G26" s="68" t="n">
        <v>69.2343420093235</v>
      </c>
      <c r="H26" s="69" t="n">
        <v>0.24105</v>
      </c>
      <c r="I26" s="68" t="n">
        <v>72.4869221930486</v>
      </c>
      <c r="J26" s="69" t="n">
        <v>0.217466666666667</v>
      </c>
      <c r="K26" s="70" t="n">
        <v>3.2525801837251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49</v>
      </c>
      <c r="G27" s="68" t="n">
        <v>71.1627718812656</v>
      </c>
      <c r="H27" s="69" t="n">
        <v>0.262</v>
      </c>
      <c r="I27" s="68" t="n">
        <v>72.8707303238091</v>
      </c>
      <c r="J27" s="69" t="n">
        <v>0.250366666666667</v>
      </c>
      <c r="K27" s="70" t="n">
        <v>1.7079584425434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96</v>
      </c>
      <c r="G28" s="68" t="n">
        <v>67.7333373273882</v>
      </c>
      <c r="H28" s="69" t="n">
        <v>0.262583333333333</v>
      </c>
      <c r="I28" s="68" t="n">
        <v>69.4229560730028</v>
      </c>
      <c r="J28" s="69" t="n">
        <v>0.251116666666667</v>
      </c>
      <c r="K28" s="70" t="n">
        <v>1.689618745614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1027</v>
      </c>
      <c r="G29" s="68" t="n">
        <v>81.5313108371276</v>
      </c>
      <c r="H29" s="69" t="n">
        <v>0.266833333333333</v>
      </c>
      <c r="I29" s="68" t="n">
        <v>83.2199095381721</v>
      </c>
      <c r="J29" s="69" t="n">
        <v>0.256777777777778</v>
      </c>
      <c r="K29" s="70" t="n">
        <v>1.6885987010444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1088</v>
      </c>
      <c r="G30" s="68" t="n">
        <v>69.2812127554764</v>
      </c>
      <c r="H30" s="69" t="n">
        <v>0.265571428571429</v>
      </c>
      <c r="I30" s="68" t="n">
        <v>71.255490796371</v>
      </c>
      <c r="J30" s="69" t="n">
        <v>0.253071428571429</v>
      </c>
      <c r="K30" s="70" t="n">
        <v>1.9742780408946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163</v>
      </c>
      <c r="G31" s="68" t="n">
        <v>66.5421316890235</v>
      </c>
      <c r="H31" s="69" t="n">
        <v>0.26525</v>
      </c>
      <c r="I31" s="68" t="n">
        <v>68.382106065536</v>
      </c>
      <c r="J31" s="69" t="n">
        <v>0.253833333333333</v>
      </c>
      <c r="K31" s="70" t="n">
        <v>1.8399743765124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255</v>
      </c>
      <c r="G32" s="68" t="n">
        <v>58.9471813227625</v>
      </c>
      <c r="H32" s="69" t="n">
        <v>0.2535</v>
      </c>
      <c r="I32" s="68" t="n">
        <v>62.0757212020358</v>
      </c>
      <c r="J32" s="69" t="n">
        <v>0.23425</v>
      </c>
      <c r="K32" s="70" t="n">
        <v>3.1285398792733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272</v>
      </c>
      <c r="G33" s="68" t="n">
        <v>63.5281675862574</v>
      </c>
      <c r="H33" s="69" t="n">
        <v>0.254</v>
      </c>
      <c r="I33" s="68" t="n">
        <v>66.990544568072</v>
      </c>
      <c r="J33" s="69" t="n">
        <v>0.233785714285714</v>
      </c>
      <c r="K33" s="70" t="n">
        <v>3.4623769818145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300</v>
      </c>
      <c r="G34" s="68" t="n">
        <v>53.4459091721044</v>
      </c>
      <c r="H34" s="69" t="n">
        <v>0.2624</v>
      </c>
      <c r="I34" s="68" t="n">
        <v>56.7863558818667</v>
      </c>
      <c r="J34" s="69" t="n">
        <v>0.2409</v>
      </c>
      <c r="K34" s="70" t="n">
        <v>3.340446709762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392</v>
      </c>
      <c r="G35" s="68" t="n">
        <v>65.2358379029576</v>
      </c>
      <c r="H35" s="69" t="n">
        <v>0.2584</v>
      </c>
      <c r="I35" s="68" t="n">
        <v>68.8192093893354</v>
      </c>
      <c r="J35" s="69" t="n">
        <v>0.2388</v>
      </c>
      <c r="K35" s="70" t="n">
        <v>3.5833714863778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453</v>
      </c>
      <c r="G36" s="68" t="n">
        <v>65.5953225393642</v>
      </c>
      <c r="H36" s="69" t="n">
        <v>0.2584</v>
      </c>
      <c r="I36" s="68" t="n">
        <v>68.9073849581879</v>
      </c>
      <c r="J36" s="69" t="n">
        <v>0.2407</v>
      </c>
      <c r="K36" s="70" t="n">
        <v>3.3120624188236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620</v>
      </c>
      <c r="G37" s="68" t="n">
        <v>63.2983766749241</v>
      </c>
      <c r="H37" s="69" t="n">
        <v>0.2574</v>
      </c>
      <c r="I37" s="68" t="n">
        <v>68.9142199865227</v>
      </c>
      <c r="J37" s="69" t="n">
        <v>0.2292</v>
      </c>
      <c r="K37" s="70" t="n">
        <v>5.6158433115986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726</v>
      </c>
      <c r="G38" s="68" t="n">
        <v>79.4364838405772</v>
      </c>
      <c r="H38" s="69" t="n">
        <v>0.257083333333333</v>
      </c>
      <c r="I38" s="68" t="n">
        <v>86.0733010023574</v>
      </c>
      <c r="J38" s="69" t="n">
        <v>0.229333333333333</v>
      </c>
      <c r="K38" s="70" t="n">
        <v>6.6368171617802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771</v>
      </c>
      <c r="G39" s="68" t="n">
        <v>62.3324633266612</v>
      </c>
      <c r="H39" s="69" t="n">
        <v>0.2576</v>
      </c>
      <c r="I39" s="68" t="n">
        <v>68.2789036162511</v>
      </c>
      <c r="J39" s="69" t="n">
        <v>0.2289</v>
      </c>
      <c r="K39" s="70" t="n">
        <v>5.9464402895899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832</v>
      </c>
      <c r="G40" s="68" t="n">
        <v>52.5079556643221</v>
      </c>
      <c r="H40" s="69" t="n">
        <v>0.248833333333333</v>
      </c>
      <c r="I40" s="68" t="n">
        <v>57.6550262263949</v>
      </c>
      <c r="J40" s="69" t="n">
        <v>0.222166666666667</v>
      </c>
      <c r="K40" s="70" t="n">
        <v>5.1470705620728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893</v>
      </c>
      <c r="G41" s="68" t="n">
        <v>57.043109567397</v>
      </c>
      <c r="H41" s="69" t="n">
        <v>0.2574</v>
      </c>
      <c r="I41" s="68" t="n">
        <v>63.0583605469493</v>
      </c>
      <c r="J41" s="69" t="n">
        <v>0.2278</v>
      </c>
      <c r="K41" s="70" t="n">
        <v>6.0152509795523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954</v>
      </c>
      <c r="G42" s="68" t="n">
        <v>58.7547804729724</v>
      </c>
      <c r="H42" s="69" t="n">
        <v>0.2589</v>
      </c>
      <c r="I42" s="68" t="n">
        <v>65.3051719122573</v>
      </c>
      <c r="J42" s="69" t="n">
        <v>0.2277</v>
      </c>
      <c r="K42" s="70" t="n">
        <v>6.5503914392848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985</v>
      </c>
      <c r="G43" s="68" t="n">
        <v>76.8714005568529</v>
      </c>
      <c r="H43" s="69" t="n">
        <v>0.261928571428571</v>
      </c>
      <c r="I43" s="68" t="n">
        <v>83.8204674528221</v>
      </c>
      <c r="J43" s="69" t="n">
        <v>0.233928571428571</v>
      </c>
      <c r="K43" s="70" t="n">
        <v>6.9490668959691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045</v>
      </c>
      <c r="G44" s="68" t="n">
        <v>55.3072497509678</v>
      </c>
      <c r="H44" s="69" t="n">
        <v>0.26475</v>
      </c>
      <c r="I44" s="68" t="n">
        <v>61.4551278194713</v>
      </c>
      <c r="J44" s="69" t="n">
        <v>0.234416666666667</v>
      </c>
      <c r="K44" s="70" t="n">
        <v>6.1478780685034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092</v>
      </c>
      <c r="G45" s="68" t="n">
        <v>49.826625625577</v>
      </c>
      <c r="H45" s="69" t="n">
        <v>0.264666666666667</v>
      </c>
      <c r="I45" s="68" t="n">
        <v>55.5848449846795</v>
      </c>
      <c r="J45" s="69" t="n">
        <v>0.234666666666667</v>
      </c>
      <c r="K45" s="70" t="n">
        <v>5.7582193591025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153</v>
      </c>
      <c r="G46" s="68" t="n">
        <v>51.0147033552549</v>
      </c>
      <c r="H46" s="69" t="n">
        <v>0.254785714285714</v>
      </c>
      <c r="I46" s="68" t="n">
        <v>56.8337269280305</v>
      </c>
      <c r="J46" s="69" t="n">
        <v>0.225928571428571</v>
      </c>
      <c r="K46" s="70" t="n">
        <v>5.8190235727756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15</v>
      </c>
      <c r="G47" s="68" t="n">
        <v>56.2522574388072</v>
      </c>
      <c r="H47" s="69" t="n">
        <v>0.263083333333333</v>
      </c>
      <c r="I47" s="68" t="n">
        <v>63.4207545198107</v>
      </c>
      <c r="J47" s="69" t="n">
        <v>0.229583333333333</v>
      </c>
      <c r="K47" s="70" t="n">
        <v>7.1684970810035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337</v>
      </c>
      <c r="G48" s="68" t="n">
        <v>59.3834259985218</v>
      </c>
      <c r="H48" s="69" t="n">
        <v>0.264916666666667</v>
      </c>
      <c r="I48" s="68" t="n">
        <v>67.2911992317195</v>
      </c>
      <c r="J48" s="69" t="n">
        <v>0.229916666666667</v>
      </c>
      <c r="K48" s="70" t="n">
        <v>7.9077732331976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457</v>
      </c>
      <c r="G49" s="68" t="n">
        <v>58.590877958846</v>
      </c>
      <c r="H49" s="69" t="n">
        <v>0.264583333333333</v>
      </c>
      <c r="I49" s="68" t="n">
        <v>66.8171785592514</v>
      </c>
      <c r="J49" s="69" t="n">
        <v>0.228666666666667</v>
      </c>
      <c r="K49" s="70" t="n">
        <v>8.2263006004053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532</v>
      </c>
      <c r="G50" s="68" t="n">
        <v>79.8630190998729</v>
      </c>
      <c r="H50" s="69" t="n">
        <v>0.264642857142857</v>
      </c>
      <c r="I50" s="68" t="n">
        <v>89.7996306597569</v>
      </c>
      <c r="J50" s="69" t="n">
        <v>0.229928571428571</v>
      </c>
      <c r="K50" s="70" t="n">
        <v>9.9366115598839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836</v>
      </c>
      <c r="G51" s="68" t="n">
        <v>49.509011456732</v>
      </c>
      <c r="H51" s="69" t="n">
        <v>0.267</v>
      </c>
      <c r="I51" s="68" t="n">
        <v>58.5738828249702</v>
      </c>
      <c r="J51" s="69" t="n">
        <v>0.225</v>
      </c>
      <c r="K51" s="70" t="n">
        <v>9.0648713682382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140</v>
      </c>
      <c r="G52" s="68" t="n">
        <v>48.6859633341818</v>
      </c>
      <c r="H52" s="69" t="n">
        <v>0.2675</v>
      </c>
      <c r="I52" s="68" t="n">
        <v>58.4673855144771</v>
      </c>
      <c r="J52" s="69" t="n">
        <v>0.2229</v>
      </c>
      <c r="K52" s="70" t="n">
        <v>9.7814221802952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201</v>
      </c>
      <c r="G53" s="68" t="n">
        <v>69.7200731158573</v>
      </c>
      <c r="H53" s="69" t="n">
        <v>0.271716666666667</v>
      </c>
      <c r="I53" s="68" t="n">
        <v>81.7061640249502</v>
      </c>
      <c r="J53" s="69" t="n">
        <v>0.228916666666667</v>
      </c>
      <c r="K53" s="70" t="n">
        <v>11.98609090909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401</v>
      </c>
      <c r="G54" s="68" t="n">
        <v>48.1236204555772</v>
      </c>
      <c r="H54" s="69" t="n">
        <v>0.27792</v>
      </c>
      <c r="I54" s="68" t="n">
        <v>58.2468782211167</v>
      </c>
      <c r="J54" s="69" t="n">
        <v>0.2306</v>
      </c>
      <c r="K54" s="70" t="n">
        <v>10.123257765539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432</v>
      </c>
      <c r="G55" s="68" t="n">
        <v>36.5195143331947</v>
      </c>
      <c r="H55" s="69" t="n">
        <v>0.267333333333333</v>
      </c>
      <c r="I55" s="68" t="n">
        <v>44.2158943237105</v>
      </c>
      <c r="J55" s="69" t="n">
        <v>0.225</v>
      </c>
      <c r="K55" s="70" t="n">
        <v>7.6963799905158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488</v>
      </c>
      <c r="F56" s="67" t="n">
        <v>3706</v>
      </c>
      <c r="G56" s="68" t="n">
        <v>37.6252930743591</v>
      </c>
      <c r="H56" s="69" t="n">
        <v>0.2748</v>
      </c>
      <c r="I56" s="68" t="n">
        <v>45.8514825003544</v>
      </c>
      <c r="J56" s="69" t="n">
        <v>0.2296</v>
      </c>
      <c r="K56" s="70" t="n">
        <v>8.2261894259953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5</v>
      </c>
      <c r="E57" s="74" t="n">
        <v>48594</v>
      </c>
      <c r="F57" s="67" t="n">
        <v>3812</v>
      </c>
      <c r="G57" s="68" t="n">
        <v>44.1970110086173</v>
      </c>
      <c r="H57" s="69" t="n">
        <v>0.278</v>
      </c>
      <c r="I57" s="68" t="n">
        <v>54.3401035703911</v>
      </c>
      <c r="J57" s="69" t="n">
        <v>0.2284</v>
      </c>
      <c r="K57" s="70" t="n">
        <v>10.143092561773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949</v>
      </c>
      <c r="G58" s="68" t="n">
        <v>35.4536367927566</v>
      </c>
      <c r="H58" s="69" t="n">
        <v>0.28425</v>
      </c>
      <c r="I58" s="68" t="n">
        <v>45.9281457406148</v>
      </c>
      <c r="J58" s="69" t="n">
        <v>0.225</v>
      </c>
      <c r="K58" s="70" t="n">
        <v>10.474508947858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979</v>
      </c>
      <c r="G59" s="68" t="n">
        <v>49.6300874033417</v>
      </c>
      <c r="H59" s="69" t="n">
        <v>0.2835</v>
      </c>
      <c r="I59" s="68" t="n">
        <v>63.2055714949369</v>
      </c>
      <c r="J59" s="69" t="n">
        <v>0.22375</v>
      </c>
      <c r="K59" s="70" t="n">
        <v>13.575484091595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102</v>
      </c>
      <c r="G60" s="68" t="n">
        <v>35.2907558564337</v>
      </c>
      <c r="H60" s="69" t="n">
        <v>0.2825</v>
      </c>
      <c r="I60" s="68" t="n">
        <v>45.9637792264304</v>
      </c>
      <c r="J60" s="69" t="n">
        <v>0.2225</v>
      </c>
      <c r="K60" s="70" t="n">
        <v>10.673023369996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163</v>
      </c>
      <c r="G61" s="68" t="n">
        <v>50.1449736562601</v>
      </c>
      <c r="H61" s="69" t="n">
        <v>0.27875</v>
      </c>
      <c r="I61" s="68" t="n">
        <v>63.5014575328908</v>
      </c>
      <c r="J61" s="69" t="n">
        <v>0.22125</v>
      </c>
      <c r="K61" s="70" t="n">
        <v>13.356483876630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420</v>
      </c>
      <c r="G62" s="68" t="n">
        <v>41.4755364255137</v>
      </c>
      <c r="H62" s="69" t="n">
        <v>0.266</v>
      </c>
      <c r="I62" s="68" t="n">
        <v>52.1792428392533</v>
      </c>
      <c r="J62" s="69" t="n">
        <v>0.2145</v>
      </c>
      <c r="K62" s="70" t="n">
        <v>10.703706413739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601</v>
      </c>
      <c r="G63" s="68" t="n">
        <v>44.236519500413</v>
      </c>
      <c r="H63" s="69" t="n">
        <v>0.27375</v>
      </c>
      <c r="I63" s="68" t="n">
        <v>56.4528522193955</v>
      </c>
      <c r="J63" s="69" t="n">
        <v>0.217</v>
      </c>
      <c r="K63" s="70" t="n">
        <v>12.216332718982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215</v>
      </c>
      <c r="G64" s="68" t="n">
        <v>39.6992045692422</v>
      </c>
      <c r="H64" s="69" t="n">
        <v>0.27</v>
      </c>
      <c r="I64" s="68" t="n">
        <v>50.1087392218526</v>
      </c>
      <c r="J64" s="69" t="n">
        <v>0.21625</v>
      </c>
      <c r="K64" s="70" t="n">
        <v>10.409534652610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720</v>
      </c>
      <c r="G65" s="68" t="n">
        <v>55.7316366848149</v>
      </c>
      <c r="H65" s="69" t="n">
        <v>0.219</v>
      </c>
      <c r="I65" s="68" t="n">
        <v>66.7822716480115</v>
      </c>
      <c r="J65" s="69" t="n">
        <v>0.183333333333333</v>
      </c>
      <c r="K65" s="70" t="n">
        <v>11.050634963196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601</v>
      </c>
      <c r="G66" s="68" t="n">
        <v>41.7541457722109</v>
      </c>
      <c r="H66" s="69" t="n">
        <v>0.219333333333333</v>
      </c>
      <c r="I66" s="68" t="n">
        <v>50.0824334622247</v>
      </c>
      <c r="J66" s="69" t="n">
        <v>0.184333333333333</v>
      </c>
      <c r="K66" s="70" t="n">
        <v>8.3282876900138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815</v>
      </c>
      <c r="G67" s="68" t="n">
        <v>61.8447285621639</v>
      </c>
      <c r="H67" s="69" t="n">
        <v>0.219666666666667</v>
      </c>
      <c r="I67" s="68" t="n">
        <v>73.4046746166892</v>
      </c>
      <c r="J67" s="69" t="n">
        <v>0.185333333333333</v>
      </c>
      <c r="K67" s="70" t="n">
        <v>11.559946054525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7967</v>
      </c>
      <c r="G68" s="68" t="n">
        <v>61.5939016743133</v>
      </c>
      <c r="H68" s="69" t="n">
        <v>0.220333333333333</v>
      </c>
      <c r="I68" s="68" t="n">
        <v>73.0770904860539</v>
      </c>
      <c r="J68" s="69" t="n">
        <v>0.186</v>
      </c>
      <c r="K68" s="70" t="n">
        <v>11.483188811740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8240</v>
      </c>
      <c r="G69" s="68" t="n">
        <v>56.9520114243356</v>
      </c>
      <c r="H69" s="69" t="n">
        <v>0.220833333333333</v>
      </c>
      <c r="I69" s="68" t="n">
        <v>67.5226629721715</v>
      </c>
      <c r="J69" s="69" t="n">
        <v>0.186666666666667</v>
      </c>
      <c r="K69" s="70" t="n">
        <v>10.570651547835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8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9</v>
      </c>
      <c r="C74" s="89"/>
      <c r="D74" s="90" t="s">
        <v>20</v>
      </c>
      <c r="E74" s="90" t="s">
        <v>90</v>
      </c>
      <c r="F74" s="90" t="s">
        <v>91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99"/>
      <c r="E80" s="47" t="s">
        <v>93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4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5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6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7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8</v>
      </c>
      <c r="E4" s="116"/>
      <c r="F4" s="117" t="n">
        <v>44782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9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0</v>
      </c>
      <c r="C8" s="128" t="n">
        <v>99.6042465753425</v>
      </c>
      <c r="D8" s="129" t="n">
        <v>0.206357142857143</v>
      </c>
      <c r="E8" s="128" t="n">
        <v>99.6408219178082</v>
      </c>
      <c r="F8" s="129" t="n">
        <v>0.187285714285714</v>
      </c>
      <c r="G8" s="130" t="n">
        <v>0.036575342465752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1</v>
      </c>
      <c r="C9" s="128" t="n">
        <v>98.1495107632094</v>
      </c>
      <c r="D9" s="129" t="n">
        <v>0.225142857142857</v>
      </c>
      <c r="E9" s="128" t="n">
        <v>98.3062622309198</v>
      </c>
      <c r="F9" s="129" t="n">
        <v>0.206071428571429</v>
      </c>
      <c r="G9" s="130" t="n">
        <v>0.15675146771037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2</v>
      </c>
      <c r="C10" s="128" t="n">
        <v>96.0845890410959</v>
      </c>
      <c r="D10" s="129" t="n">
        <v>0.2381875</v>
      </c>
      <c r="E10" s="128" t="n">
        <v>96.3229452054795</v>
      </c>
      <c r="F10" s="129" t="n">
        <v>0.2236875</v>
      </c>
      <c r="G10" s="130" t="n">
        <v>0.238356164383561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3</v>
      </c>
      <c r="C11" s="128" t="n">
        <v>93.2968493150685</v>
      </c>
      <c r="D11" s="129" t="n">
        <v>0.27185</v>
      </c>
      <c r="E11" s="128" t="n">
        <v>93.8479452054795</v>
      </c>
      <c r="F11" s="129" t="n">
        <v>0.2495</v>
      </c>
      <c r="G11" s="130" t="n">
        <v>0.55109589041094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4</v>
      </c>
      <c r="C12" s="128" t="n">
        <v>91.9311154598826</v>
      </c>
      <c r="D12" s="129" t="n">
        <v>0.245428571428571</v>
      </c>
      <c r="E12" s="128" t="n">
        <v>92.5792563600783</v>
      </c>
      <c r="F12" s="129" t="n">
        <v>0.225714285714286</v>
      </c>
      <c r="G12" s="130" t="n">
        <v>0.64814090019568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5</v>
      </c>
      <c r="C13" s="128" t="n">
        <v>89.8199608610568</v>
      </c>
      <c r="D13" s="129" t="n">
        <v>0.247714285714286</v>
      </c>
      <c r="E13" s="128" t="n">
        <v>90.6301369863014</v>
      </c>
      <c r="F13" s="129" t="n">
        <v>0.228</v>
      </c>
      <c r="G13" s="130" t="n">
        <v>0.8101761252446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6</v>
      </c>
      <c r="C14" s="128" t="n">
        <v>86.1745205479452</v>
      </c>
      <c r="D14" s="129" t="n">
        <v>0.28035</v>
      </c>
      <c r="E14" s="128" t="n">
        <v>87.1657534246575</v>
      </c>
      <c r="F14" s="129" t="n">
        <v>0.26025</v>
      </c>
      <c r="G14" s="130" t="n">
        <v>0.99123287671233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7</v>
      </c>
      <c r="C15" s="128" t="n">
        <v>85.3698630136986</v>
      </c>
      <c r="D15" s="129" t="n">
        <v>0.254285714285714</v>
      </c>
      <c r="E15" s="128" t="n">
        <v>86.5082191780822</v>
      </c>
      <c r="F15" s="129" t="n">
        <v>0.2345</v>
      </c>
      <c r="G15" s="130" t="n">
        <v>1.1383561643835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8</v>
      </c>
      <c r="C16" s="128" t="n">
        <v>83.1342465753425</v>
      </c>
      <c r="D16" s="129" t="n">
        <v>0.2565</v>
      </c>
      <c r="E16" s="128" t="n">
        <v>84.4774951076321</v>
      </c>
      <c r="F16" s="129" t="n">
        <v>0.236071428571429</v>
      </c>
      <c r="G16" s="130" t="n">
        <v>1.34324853228964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9</v>
      </c>
      <c r="C17" s="128" t="n">
        <v>80.8622309197652</v>
      </c>
      <c r="D17" s="129" t="n">
        <v>0.258714285714286</v>
      </c>
      <c r="E17" s="128" t="n">
        <v>82.4684931506849</v>
      </c>
      <c r="F17" s="129" t="n">
        <v>0.237</v>
      </c>
      <c r="G17" s="130" t="n">
        <v>1.6062622309197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0</v>
      </c>
      <c r="C18" s="128" t="n">
        <v>78.2777397260274</v>
      </c>
      <c r="D18" s="129" t="n">
        <v>0.2642875</v>
      </c>
      <c r="E18" s="128" t="n">
        <v>79.9123287671233</v>
      </c>
      <c r="F18" s="129" t="n">
        <v>0.2444</v>
      </c>
      <c r="G18" s="130" t="n">
        <v>1.6345890410958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1</v>
      </c>
      <c r="C19" s="128" t="n">
        <v>76.1754207436399</v>
      </c>
      <c r="D19" s="129" t="n">
        <v>0.263514285714286</v>
      </c>
      <c r="E19" s="128" t="n">
        <v>78.1967514677104</v>
      </c>
      <c r="F19" s="129" t="n">
        <v>0.241157142857143</v>
      </c>
      <c r="G19" s="130" t="n">
        <v>2.02133072407045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2</v>
      </c>
      <c r="C20" s="128" t="n">
        <v>71.3627397260274</v>
      </c>
      <c r="D20" s="129" t="n">
        <v>0.29035</v>
      </c>
      <c r="E20" s="128" t="n">
        <v>73.6904109589041</v>
      </c>
      <c r="F20" s="129" t="n">
        <v>0.26675</v>
      </c>
      <c r="G20" s="130" t="n">
        <v>2.3276712328767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3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2</v>
      </c>
      <c r="D23" s="99"/>
      <c r="E23" s="137" t="s">
        <v>93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4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5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4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5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6</v>
      </c>
      <c r="D3" s="152" t="n">
        <v>44781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4782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1</v>
      </c>
      <c r="F6" s="163" t="s">
        <v>122</v>
      </c>
      <c r="G6" s="164"/>
      <c r="H6" s="147"/>
      <c r="I6" s="147"/>
      <c r="J6" s="147" t="s">
        <v>123</v>
      </c>
      <c r="K6" s="147" t="s">
        <v>124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5</v>
      </c>
      <c r="B7" s="165" t="s">
        <v>126</v>
      </c>
      <c r="C7" s="166" t="n">
        <v>0.2772</v>
      </c>
      <c r="D7" s="167" t="n">
        <v>0.270712812639247</v>
      </c>
      <c r="E7" s="168" t="n">
        <v>0.27185</v>
      </c>
      <c r="F7" s="169" t="n">
        <v>0.2495</v>
      </c>
      <c r="G7" s="170"/>
      <c r="H7" s="171"/>
      <c r="I7" s="171"/>
      <c r="J7" s="171" t="s">
        <v>126</v>
      </c>
      <c r="K7" s="171" t="n">
        <v>0.260675</v>
      </c>
      <c r="L7" s="171"/>
      <c r="M7" s="171" t="n">
        <v>0.0223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7</v>
      </c>
      <c r="C8" s="166" t="n">
        <v>0.2897</v>
      </c>
      <c r="D8" s="167" t="n">
        <v>0.286033884229653</v>
      </c>
      <c r="E8" s="168" t="n">
        <v>0.28035</v>
      </c>
      <c r="F8" s="169" t="n">
        <v>0.26025</v>
      </c>
      <c r="G8" s="170"/>
      <c r="H8" s="171"/>
      <c r="I8" s="171"/>
      <c r="J8" s="171" t="s">
        <v>127</v>
      </c>
      <c r="K8" s="171" t="n">
        <v>0.2703</v>
      </c>
      <c r="L8" s="171"/>
      <c r="M8" s="171" t="n">
        <v>0.020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8</v>
      </c>
      <c r="C9" s="166" t="n">
        <v>0.2919</v>
      </c>
      <c r="D9" s="167" t="n">
        <v>0.284464108210628</v>
      </c>
      <c r="E9" s="168" t="n">
        <v>0.29035</v>
      </c>
      <c r="F9" s="169" t="n">
        <v>0.26675</v>
      </c>
      <c r="G9" s="170"/>
      <c r="H9" s="171"/>
      <c r="I9" s="171"/>
      <c r="J9" s="171" t="s">
        <v>128</v>
      </c>
      <c r="K9" s="171" t="n">
        <v>0.27855</v>
      </c>
      <c r="L9" s="171"/>
      <c r="M9" s="171" t="n">
        <v>0.0236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9</v>
      </c>
      <c r="B10" s="165" t="s">
        <v>130</v>
      </c>
      <c r="C10" s="166" t="n">
        <v>0.1441</v>
      </c>
      <c r="D10" s="167" t="n">
        <v>0.19435</v>
      </c>
      <c r="E10" s="168" t="n">
        <v>0.243715873015873</v>
      </c>
      <c r="F10" s="169" t="n">
        <v>0.21707876984127</v>
      </c>
      <c r="G10" s="170"/>
      <c r="H10" s="171"/>
      <c r="I10" s="171"/>
      <c r="J10" s="171" t="s">
        <v>130</v>
      </c>
      <c r="K10" s="171" t="n">
        <v>0.230397321428571</v>
      </c>
      <c r="L10" s="171"/>
      <c r="M10" s="171" t="n">
        <v>0.026637103174603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1</v>
      </c>
      <c r="C11" s="166" t="n">
        <v>0.2845</v>
      </c>
      <c r="D11" s="167" t="n">
        <v>0.278631363255056</v>
      </c>
      <c r="E11" s="168" t="n">
        <v>0.264447619047619</v>
      </c>
      <c r="F11" s="169" t="n">
        <v>0.253033174603175</v>
      </c>
      <c r="G11" s="170"/>
      <c r="H11" s="171"/>
      <c r="I11" s="171"/>
      <c r="J11" s="171" t="s">
        <v>131</v>
      </c>
      <c r="K11" s="171" t="n">
        <v>0.258740396825397</v>
      </c>
      <c r="L11" s="171"/>
      <c r="M11" s="171" t="n">
        <v>0.0114144444444445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2</v>
      </c>
      <c r="C12" s="166" t="n">
        <v>0.1149</v>
      </c>
      <c r="D12" s="167" t="n">
        <v>0.218118421052632</v>
      </c>
      <c r="E12" s="168" t="n">
        <v>0.25734</v>
      </c>
      <c r="F12" s="169" t="n">
        <v>0.237687142857143</v>
      </c>
      <c r="G12" s="170"/>
      <c r="H12" s="171"/>
      <c r="I12" s="171"/>
      <c r="J12" s="171" t="s">
        <v>132</v>
      </c>
      <c r="K12" s="171" t="n">
        <v>0.247513571428571</v>
      </c>
      <c r="L12" s="171"/>
      <c r="M12" s="171" t="n">
        <v>0.019652857142857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3</v>
      </c>
      <c r="C13" s="166" t="n">
        <v>0.2118</v>
      </c>
      <c r="D13" s="167" t="n">
        <v>0.21497605999482</v>
      </c>
      <c r="E13" s="168" t="n">
        <v>0.256202777777778</v>
      </c>
      <c r="F13" s="169" t="n">
        <v>0.227516666666667</v>
      </c>
      <c r="G13" s="170"/>
      <c r="H13" s="171"/>
      <c r="I13" s="171"/>
      <c r="J13" s="171" t="s">
        <v>133</v>
      </c>
      <c r="K13" s="171" t="n">
        <v>0.241859722222222</v>
      </c>
      <c r="L13" s="171"/>
      <c r="M13" s="171" t="n">
        <v>0.0286861111111111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4</v>
      </c>
      <c r="C14" s="166" t="n">
        <v>0.2019</v>
      </c>
      <c r="D14" s="167" t="n">
        <v>0.2205</v>
      </c>
      <c r="E14" s="168" t="n">
        <v>0.261842857142857</v>
      </c>
      <c r="F14" s="169" t="n">
        <v>0.231704761904762</v>
      </c>
      <c r="G14" s="170"/>
      <c r="H14" s="171"/>
      <c r="I14" s="171"/>
      <c r="J14" s="171" t="s">
        <v>134</v>
      </c>
      <c r="K14" s="171" t="n">
        <v>0.24677380952381</v>
      </c>
      <c r="L14" s="171"/>
      <c r="M14" s="171" t="n">
        <v>0.030138095238095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5</v>
      </c>
      <c r="C15" s="166" t="n">
        <v>0.1175</v>
      </c>
      <c r="D15" s="167" t="n">
        <v>0.25875</v>
      </c>
      <c r="E15" s="168" t="n">
        <v>0.265285714285714</v>
      </c>
      <c r="F15" s="169" t="n">
        <v>0.228377976190476</v>
      </c>
      <c r="G15" s="170"/>
      <c r="H15" s="171"/>
      <c r="I15" s="171"/>
      <c r="J15" s="171" t="s">
        <v>135</v>
      </c>
      <c r="K15" s="171" t="n">
        <v>0.246831845238095</v>
      </c>
      <c r="L15" s="171"/>
      <c r="M15" s="171" t="n">
        <v>0.036907738095238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6</v>
      </c>
      <c r="C16" s="166" t="n">
        <v>0.2391</v>
      </c>
      <c r="D16" s="167" t="n">
        <v>0.272413864658956</v>
      </c>
      <c r="E16" s="168" t="n">
        <v>0.2711175</v>
      </c>
      <c r="F16" s="169" t="n">
        <v>0.226854166666667</v>
      </c>
      <c r="G16" s="170"/>
      <c r="H16" s="171"/>
      <c r="I16" s="171"/>
      <c r="J16" s="171" t="s">
        <v>136</v>
      </c>
      <c r="K16" s="171" t="n">
        <v>0.248985833333333</v>
      </c>
      <c r="L16" s="171"/>
      <c r="M16" s="171" t="n">
        <v>0.04426333333333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7</v>
      </c>
      <c r="C17" s="166" t="n">
        <v>0.1314</v>
      </c>
      <c r="D17" s="167" t="n">
        <v>0.1325</v>
      </c>
      <c r="E17" s="168" t="n">
        <v>0.27769375</v>
      </c>
      <c r="F17" s="169" t="n">
        <v>0.22275</v>
      </c>
      <c r="G17" s="170"/>
      <c r="H17" s="171"/>
      <c r="I17" s="171"/>
      <c r="J17" s="171" t="s">
        <v>137</v>
      </c>
      <c r="K17" s="171" t="n">
        <v>0.250221875</v>
      </c>
      <c r="L17" s="171"/>
      <c r="M17" s="171" t="n">
        <v>0.05494375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8</v>
      </c>
      <c r="C18" s="166" t="n">
        <v>0.1068</v>
      </c>
      <c r="D18" s="167" t="n">
        <v>0.09885</v>
      </c>
      <c r="E18" s="168" t="n">
        <v>0.2445</v>
      </c>
      <c r="F18" s="169" t="n">
        <v>0.199791666666667</v>
      </c>
      <c r="G18" s="170"/>
      <c r="H18" s="171"/>
      <c r="I18" s="171"/>
      <c r="J18" s="171" t="s">
        <v>138</v>
      </c>
      <c r="K18" s="171" t="n">
        <v>0.222145833333333</v>
      </c>
      <c r="L18" s="171"/>
      <c r="M18" s="171" t="n">
        <v>0.04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9</v>
      </c>
      <c r="C19" s="166" t="n">
        <v>0.1215</v>
      </c>
      <c r="D19" s="167" t="n">
        <v>0.124253448275862</v>
      </c>
      <c r="E19" s="168" t="n">
        <v>0.220041666666667</v>
      </c>
      <c r="F19" s="169" t="n">
        <v>0.185583333333333</v>
      </c>
      <c r="G19" s="170"/>
      <c r="H19" s="171"/>
      <c r="I19" s="171"/>
      <c r="J19" s="171" t="s">
        <v>139</v>
      </c>
      <c r="K19" s="171" t="n">
        <v>0.2028125</v>
      </c>
      <c r="L19" s="171"/>
      <c r="M19" s="171" t="n">
        <v>0.034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0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1</v>
      </c>
      <c r="B21" s="176"/>
      <c r="C21" s="176"/>
      <c r="D21" s="176"/>
      <c r="E21" s="177" t="s">
        <v>142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3</v>
      </c>
      <c r="B22" s="165" t="s">
        <v>144</v>
      </c>
      <c r="C22" s="165"/>
      <c r="D22" s="165"/>
      <c r="E22" s="178" t="n">
        <v>0.15258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5</v>
      </c>
      <c r="C23" s="165"/>
      <c r="D23" s="165"/>
      <c r="E23" s="178" t="n">
        <v>0.1579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6</v>
      </c>
      <c r="B24" s="165" t="s">
        <v>144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5</v>
      </c>
      <c r="C25" s="165"/>
      <c r="D25" s="165"/>
      <c r="E25" s="178" t="n">
        <v>0.2410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7</v>
      </c>
      <c r="B27" s="176"/>
      <c r="C27" s="176"/>
      <c r="D27" s="184" t="s">
        <v>148</v>
      </c>
      <c r="E27" s="177" t="s">
        <v>149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0</v>
      </c>
      <c r="B28" s="165"/>
      <c r="C28" s="165"/>
      <c r="D28" s="185" t="n">
        <v>253.755</v>
      </c>
      <c r="E28" s="186" t="n">
        <v>13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1</v>
      </c>
      <c r="B29" s="165"/>
      <c r="C29" s="165"/>
      <c r="D29" s="185" t="n">
        <v>1504.492782</v>
      </c>
      <c r="E29" s="186" t="n">
        <v>1476.03435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3</v>
      </c>
      <c r="B30" s="165"/>
      <c r="C30" s="165"/>
      <c r="D30" s="185" t="n">
        <v>7720.96043</v>
      </c>
      <c r="E30" s="186" t="n">
        <v>49526.84707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6</v>
      </c>
      <c r="B31" s="187"/>
      <c r="C31" s="187"/>
      <c r="D31" s="188" t="n">
        <v>21.921</v>
      </c>
      <c r="E31" s="189" t="n">
        <v>826.11157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2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3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4</v>
      </c>
      <c r="B59" s="147"/>
      <c r="C59" s="209" t="s">
        <v>155</v>
      </c>
      <c r="D59" s="209" t="s">
        <v>156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7</v>
      </c>
      <c r="C61" s="205" t="n">
        <v>0.2772</v>
      </c>
      <c r="D61" s="211" t="n">
        <v>0.270712812639247</v>
      </c>
      <c r="E61" s="147"/>
    </row>
    <row r="62" customFormat="false" ht="12.75" hidden="false" customHeight="false" outlineLevel="0" collapsed="false">
      <c r="A62" s="147"/>
      <c r="B62" s="210" t="s">
        <v>158</v>
      </c>
      <c r="C62" s="205" t="n">
        <v>0.2897</v>
      </c>
      <c r="D62" s="211" t="n">
        <v>0.286033884229653</v>
      </c>
      <c r="E62" s="147"/>
    </row>
    <row r="63" customFormat="false" ht="12.75" hidden="false" customHeight="false" outlineLevel="0" collapsed="false">
      <c r="A63" s="147"/>
      <c r="B63" s="210" t="s">
        <v>159</v>
      </c>
      <c r="C63" s="205" t="n">
        <v>0.2919</v>
      </c>
      <c r="D63" s="211" t="n">
        <v>0.284464108210628</v>
      </c>
      <c r="E63" s="147"/>
    </row>
    <row r="64" customFormat="false" ht="12.75" hidden="false" customHeight="false" outlineLevel="0" collapsed="false">
      <c r="A64" s="147"/>
      <c r="B64" s="210" t="s">
        <v>160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1</v>
      </c>
      <c r="C65" s="205" t="n">
        <v>0.2845</v>
      </c>
      <c r="D65" s="211" t="n">
        <v>0.278631363255056</v>
      </c>
      <c r="E65" s="147"/>
    </row>
    <row r="66" customFormat="false" ht="12.75" hidden="false" customHeight="false" outlineLevel="0" collapsed="false">
      <c r="A66" s="147"/>
      <c r="B66" s="210" t="s">
        <v>162</v>
      </c>
      <c r="C66" s="205" t="n">
        <v>0.1149</v>
      </c>
      <c r="D66" s="211" t="n">
        <v>0.218118421052632</v>
      </c>
      <c r="E66" s="147"/>
    </row>
    <row r="67" customFormat="false" ht="12.75" hidden="false" customHeight="false" outlineLevel="0" collapsed="false">
      <c r="A67" s="147"/>
      <c r="B67" s="210" t="s">
        <v>163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4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5</v>
      </c>
      <c r="C69" s="205" t="n">
        <v>0.1175</v>
      </c>
      <c r="D69" s="205" t="n">
        <v>0.25875</v>
      </c>
      <c r="E69" s="147"/>
    </row>
    <row r="70" customFormat="false" ht="12.75" hidden="false" customHeight="false" outlineLevel="0" collapsed="false">
      <c r="A70" s="147"/>
      <c r="B70" s="210" t="s">
        <v>166</v>
      </c>
      <c r="C70" s="205" t="n">
        <v>0.2391</v>
      </c>
      <c r="D70" s="205" t="n">
        <v>0.272413864658956</v>
      </c>
      <c r="E70" s="147"/>
    </row>
    <row r="71" customFormat="false" ht="12.75" hidden="false" customHeight="false" outlineLevel="0" collapsed="false">
      <c r="A71" s="147"/>
      <c r="B71" s="210" t="s">
        <v>167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8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9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5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6</v>
      </c>
      <c r="D3" s="216" t="n">
        <v>44781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7</v>
      </c>
      <c r="B5" s="221"/>
      <c r="C5" s="222" t="s">
        <v>118</v>
      </c>
      <c r="D5" s="223" t="s">
        <v>170</v>
      </c>
      <c r="E5" s="223"/>
      <c r="F5" s="224" t="s">
        <v>120</v>
      </c>
      <c r="G5" s="225" t="n">
        <v>44782</v>
      </c>
    </row>
    <row r="6" customFormat="false" ht="27" hidden="false" customHeight="true" outlineLevel="0" collapsed="false">
      <c r="A6" s="221"/>
      <c r="B6" s="221"/>
      <c r="C6" s="222"/>
      <c r="D6" s="226" t="s">
        <v>171</v>
      </c>
      <c r="E6" s="227" t="s">
        <v>172</v>
      </c>
      <c r="F6" s="228" t="s">
        <v>121</v>
      </c>
      <c r="G6" s="229" t="s">
        <v>122</v>
      </c>
    </row>
    <row r="7" customFormat="false" ht="15" hidden="false" customHeight="true" outlineLevel="0" collapsed="false">
      <c r="A7" s="230" t="s">
        <v>125</v>
      </c>
      <c r="B7" s="231" t="s">
        <v>126</v>
      </c>
      <c r="C7" s="232" t="n">
        <v>0.2772</v>
      </c>
      <c r="D7" s="166" t="n">
        <v>0.274054765448752</v>
      </c>
      <c r="E7" s="167" t="n">
        <v>0.267370859829741</v>
      </c>
      <c r="F7" s="168" t="n">
        <v>0.27185</v>
      </c>
      <c r="G7" s="169" t="n">
        <v>0.249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7</v>
      </c>
      <c r="C8" s="232" t="n">
        <v>0.2897</v>
      </c>
      <c r="D8" s="166" t="n">
        <v>0.287204728878516</v>
      </c>
      <c r="E8" s="167" t="n">
        <v>0.284863039580789</v>
      </c>
      <c r="F8" s="168" t="n">
        <v>0.28035</v>
      </c>
      <c r="G8" s="169" t="n">
        <v>0.260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8</v>
      </c>
      <c r="C9" s="232" t="n">
        <v>0.2919</v>
      </c>
      <c r="D9" s="166" t="n">
        <v>0.285529090305731</v>
      </c>
      <c r="E9" s="167" t="n">
        <v>0.283399126115526</v>
      </c>
      <c r="F9" s="168" t="n">
        <v>0.29035</v>
      </c>
      <c r="G9" s="169" t="n">
        <v>0.266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9</v>
      </c>
      <c r="B10" s="231" t="s">
        <v>130</v>
      </c>
      <c r="C10" s="232" t="n">
        <v>0.1441</v>
      </c>
      <c r="D10" s="166" t="n">
        <v>0.1944</v>
      </c>
      <c r="E10" s="167" t="n">
        <v>0.1943</v>
      </c>
      <c r="F10" s="168" t="n">
        <v>0.243715873015873</v>
      </c>
      <c r="G10" s="169" t="n">
        <v>0.2170787698412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1</v>
      </c>
      <c r="C11" s="232" t="n">
        <v>0.2845</v>
      </c>
      <c r="D11" s="166" t="n">
        <v>0.279864</v>
      </c>
      <c r="E11" s="167" t="n">
        <v>0.277398726510112</v>
      </c>
      <c r="F11" s="168" t="n">
        <v>0.264447619047619</v>
      </c>
      <c r="G11" s="169" t="n">
        <v>0.253033174603175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2</v>
      </c>
      <c r="C12" s="232" t="n">
        <v>0.1149</v>
      </c>
      <c r="D12" s="166" t="n">
        <v>0.2185</v>
      </c>
      <c r="E12" s="167" t="n">
        <v>0.217736842105263</v>
      </c>
      <c r="F12" s="168" t="n">
        <v>0.25734</v>
      </c>
      <c r="G12" s="169" t="n">
        <v>0.23768714285714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3</v>
      </c>
      <c r="C13" s="232" t="n">
        <v>0.2118</v>
      </c>
      <c r="D13" s="166" t="n">
        <v>0.2163</v>
      </c>
      <c r="E13" s="167" t="n">
        <v>0.21365211998964</v>
      </c>
      <c r="F13" s="168" t="n">
        <v>0.256202777777778</v>
      </c>
      <c r="G13" s="169" t="n">
        <v>0.227516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3</v>
      </c>
      <c r="C14" s="232" t="n">
        <v>0.2019</v>
      </c>
      <c r="D14" s="166" t="n">
        <v>0.221</v>
      </c>
      <c r="E14" s="167" t="n">
        <v>0.22</v>
      </c>
      <c r="F14" s="168" t="n">
        <v>0.261842857142857</v>
      </c>
      <c r="G14" s="169" t="n">
        <v>0.23170476190476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4</v>
      </c>
      <c r="C15" s="232" t="n">
        <v>0.1175</v>
      </c>
      <c r="D15" s="166" t="n">
        <v>0.26</v>
      </c>
      <c r="E15" s="167" t="n">
        <v>0.2575</v>
      </c>
      <c r="F15" s="168" t="n">
        <v>0.265285714285714</v>
      </c>
      <c r="G15" s="169" t="n">
        <v>0.228377976190476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5</v>
      </c>
      <c r="C16" s="232" t="n">
        <v>0.2391</v>
      </c>
      <c r="D16" s="232" t="n">
        <v>0.272462338936644</v>
      </c>
      <c r="E16" s="235" t="n">
        <v>0.272365390381267</v>
      </c>
      <c r="F16" s="168" t="n">
        <v>0.2711175</v>
      </c>
      <c r="G16" s="169" t="n">
        <v>0.226854166666667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6</v>
      </c>
      <c r="C17" s="232" t="n">
        <v>0.1314</v>
      </c>
      <c r="D17" s="232" t="n">
        <v>0.135</v>
      </c>
      <c r="E17" s="235" t="n">
        <v>0.13</v>
      </c>
      <c r="F17" s="168" t="n">
        <v>0.27769375</v>
      </c>
      <c r="G17" s="169" t="n">
        <v>0.2227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7</v>
      </c>
      <c r="C18" s="232" t="n">
        <v>0.1068</v>
      </c>
      <c r="D18" s="232" t="n">
        <v>0.0989</v>
      </c>
      <c r="E18" s="235" t="n">
        <v>0.0988</v>
      </c>
      <c r="F18" s="168" t="n">
        <v>0.2445</v>
      </c>
      <c r="G18" s="169" t="n">
        <v>0.199791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8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0041666666667</v>
      </c>
      <c r="G19" s="169" t="n">
        <v>0.18558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9</v>
      </c>
      <c r="B21" s="228"/>
      <c r="C21" s="228"/>
      <c r="D21" s="226" t="s">
        <v>125</v>
      </c>
      <c r="E21" s="226"/>
      <c r="F21" s="229" t="s">
        <v>129</v>
      </c>
      <c r="G21" s="229"/>
      <c r="H21" s="174"/>
      <c r="I21" s="174"/>
    </row>
    <row r="22" customFormat="false" ht="15" hidden="false" customHeight="true" outlineLevel="0" collapsed="false">
      <c r="A22" s="230" t="s">
        <v>143</v>
      </c>
      <c r="B22" s="231" t="s">
        <v>144</v>
      </c>
      <c r="C22" s="231"/>
      <c r="D22" s="236" t="n">
        <v>0.15005</v>
      </c>
      <c r="E22" s="236"/>
      <c r="F22" s="237" t="n">
        <v>0.155125</v>
      </c>
      <c r="G22" s="237"/>
      <c r="H22" s="174"/>
    </row>
    <row r="23" customFormat="false" ht="15" hidden="false" customHeight="true" outlineLevel="0" collapsed="false">
      <c r="A23" s="230"/>
      <c r="B23" s="231" t="s">
        <v>145</v>
      </c>
      <c r="C23" s="231"/>
      <c r="D23" s="236" t="n">
        <v>0.15476</v>
      </c>
      <c r="E23" s="236"/>
      <c r="F23" s="237" t="n">
        <v>0.1611</v>
      </c>
      <c r="G23" s="237"/>
      <c r="H23" s="174"/>
    </row>
    <row r="24" customFormat="false" ht="15" hidden="false" customHeight="true" outlineLevel="0" collapsed="false">
      <c r="A24" s="230" t="s">
        <v>146</v>
      </c>
      <c r="B24" s="231" t="s">
        <v>144</v>
      </c>
      <c r="C24" s="231"/>
      <c r="D24" s="236" t="s">
        <v>180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5</v>
      </c>
      <c r="C25" s="231"/>
      <c r="D25" s="236" t="n">
        <v>0.26555</v>
      </c>
      <c r="E25" s="236"/>
      <c r="F25" s="237" t="n">
        <v>0.216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7</v>
      </c>
      <c r="B27" s="228"/>
      <c r="C27" s="228"/>
      <c r="D27" s="226" t="s">
        <v>125</v>
      </c>
      <c r="E27" s="226"/>
      <c r="F27" s="229" t="s">
        <v>129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253.755</v>
      </c>
      <c r="E28" s="242"/>
      <c r="F28" s="243" t="n">
        <v>130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1504.492782</v>
      </c>
      <c r="E29" s="242"/>
      <c r="F29" s="243" t="n">
        <v>1476.03435</v>
      </c>
      <c r="G29" s="243"/>
    </row>
    <row r="30" customFormat="false" ht="15" hidden="false" customHeight="true" outlineLevel="0" collapsed="false">
      <c r="A30" s="230" t="s">
        <v>141</v>
      </c>
      <c r="B30" s="231" t="s">
        <v>143</v>
      </c>
      <c r="C30" s="231"/>
      <c r="D30" s="242" t="n">
        <v>7720.96043</v>
      </c>
      <c r="E30" s="242"/>
      <c r="F30" s="243" t="n">
        <v>49526.84707</v>
      </c>
      <c r="G30" s="243"/>
    </row>
    <row r="31" customFormat="false" ht="16.5" hidden="false" customHeight="true" outlineLevel="0" collapsed="false">
      <c r="A31" s="230"/>
      <c r="B31" s="231" t="s">
        <v>146</v>
      </c>
      <c r="C31" s="231"/>
      <c r="D31" s="242" t="n">
        <v>21.921</v>
      </c>
      <c r="E31" s="242"/>
      <c r="F31" s="243" t="n">
        <v>826.11157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3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8-09T05:48:49Z</dcterms:modified>
  <cp:revision>0</cp:revision>
  <dc:subject/>
  <dc:title/>
</cp:coreProperties>
</file>