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8425</c:v>
                </c:pt>
                <c:pt idx="1">
                  <c:v>0.2683</c:v>
                </c:pt>
                <c:pt idx="2">
                  <c:v>0.2748</c:v>
                </c:pt>
                <c:pt idx="3">
                  <c:v>0.227748095238095</c:v>
                </c:pt>
                <c:pt idx="4">
                  <c:v>0.256863492063492</c:v>
                </c:pt>
                <c:pt idx="5">
                  <c:v>0.245257857142857</c:v>
                </c:pt>
                <c:pt idx="6">
                  <c:v>0.238504166666667</c:v>
                </c:pt>
                <c:pt idx="7">
                  <c:v>0.240142857142857</c:v>
                </c:pt>
                <c:pt idx="8">
                  <c:v>0.24214494047619</c:v>
                </c:pt>
                <c:pt idx="9">
                  <c:v>0.243135833333333</c:v>
                </c:pt>
                <c:pt idx="10">
                  <c:v>0.242234375</c:v>
                </c:pt>
                <c:pt idx="11">
                  <c:v>0.212145833333333</c:v>
                </c:pt>
                <c:pt idx="12">
                  <c:v>0.1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93873"/>
        <c:axId val="34317820"/>
      </c:lineChart>
      <c:catAx>
        <c:axId val="3309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7820"/>
        <c:crossesAt val="0"/>
        <c:auto val="1"/>
        <c:lblAlgn val="ctr"/>
        <c:lblOffset val="100"/>
        <c:noMultiLvlLbl val="0"/>
      </c:catAx>
      <c:valAx>
        <c:axId val="343178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3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57</v>
      </c>
      <c r="G9" s="68" t="n">
        <v>98.1784755248639</v>
      </c>
      <c r="H9" s="69" t="n">
        <v>0.2135</v>
      </c>
      <c r="I9" s="68" t="n">
        <v>98.3818312132719</v>
      </c>
      <c r="J9" s="69" t="n">
        <v>0.20025</v>
      </c>
      <c r="K9" s="70" t="n">
        <v>0.20335568840805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02</v>
      </c>
      <c r="G10" s="68" t="n">
        <v>95.7635465117397</v>
      </c>
      <c r="H10" s="69" t="n">
        <v>0.21675</v>
      </c>
      <c r="I10" s="68" t="n">
        <v>96.0540990476778</v>
      </c>
      <c r="J10" s="69" t="n">
        <v>0.205333333333333</v>
      </c>
      <c r="K10" s="70" t="n">
        <v>0.29055253593814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32</v>
      </c>
      <c r="G11" s="68" t="n">
        <v>95.3231083299572</v>
      </c>
      <c r="H11" s="69" t="n">
        <v>0.216416666666667</v>
      </c>
      <c r="I11" s="68" t="n">
        <v>95.6143074698871</v>
      </c>
      <c r="J11" s="69" t="n">
        <v>0.207416666666667</v>
      </c>
      <c r="K11" s="70" t="n">
        <v>0.29119913992988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63</v>
      </c>
      <c r="G12" s="68" t="n">
        <v>94.6032240128969</v>
      </c>
      <c r="H12" s="69" t="n">
        <v>0.219083333333333</v>
      </c>
      <c r="I12" s="68" t="n">
        <v>94.9822875401995</v>
      </c>
      <c r="J12" s="69" t="n">
        <v>0.20925</v>
      </c>
      <c r="K12" s="70" t="n">
        <v>0.37906352730266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22</v>
      </c>
      <c r="G13" s="68" t="n">
        <v>93.4066118274056</v>
      </c>
      <c r="H13" s="69" t="n">
        <v>0.22025</v>
      </c>
      <c r="I13" s="68" t="n">
        <v>93.9316830646456</v>
      </c>
      <c r="J13" s="69" t="n">
        <v>0.210083333333333</v>
      </c>
      <c r="K13" s="70" t="n">
        <v>0.52507123724001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83</v>
      </c>
      <c r="G14" s="68" t="n">
        <v>92.7044281914369</v>
      </c>
      <c r="H14" s="69" t="n">
        <v>0.221166666666667</v>
      </c>
      <c r="I14" s="68" t="n">
        <v>93.3774267473775</v>
      </c>
      <c r="J14" s="69" t="n">
        <v>0.21075</v>
      </c>
      <c r="K14" s="70" t="n">
        <v>0.67299855594060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44</v>
      </c>
      <c r="G15" s="68" t="n">
        <v>90.1161366954562</v>
      </c>
      <c r="H15" s="69" t="n">
        <v>0.223666666666667</v>
      </c>
      <c r="I15" s="68" t="n">
        <v>91.0021086961837</v>
      </c>
      <c r="J15" s="69" t="n">
        <v>0.211916666666667</v>
      </c>
      <c r="K15" s="70" t="n">
        <v>0.88597200072746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92</v>
      </c>
      <c r="G16" s="68" t="n">
        <v>86.5572226193923</v>
      </c>
      <c r="H16" s="69" t="n">
        <v>0.238928571428571</v>
      </c>
      <c r="I16" s="68" t="n">
        <v>88.8268007678665</v>
      </c>
      <c r="J16" s="69" t="n">
        <v>0.211428571428571</v>
      </c>
      <c r="K16" s="70" t="n">
        <v>2.269578148474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92</v>
      </c>
      <c r="G17" s="68" t="n">
        <v>88.5162673635029</v>
      </c>
      <c r="H17" s="69" t="n">
        <v>0.2391</v>
      </c>
      <c r="I17" s="68" t="n">
        <v>89.7557719544904</v>
      </c>
      <c r="J17" s="69" t="n">
        <v>0.2242</v>
      </c>
      <c r="K17" s="70" t="n">
        <v>1.2395045909874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22</v>
      </c>
      <c r="G18" s="68" t="n">
        <v>83.6573712875553</v>
      </c>
      <c r="H18" s="69" t="n">
        <v>0.239714285714286</v>
      </c>
      <c r="I18" s="68" t="n">
        <v>86.109362305374</v>
      </c>
      <c r="J18" s="69" t="n">
        <v>0.211285714285714</v>
      </c>
      <c r="K18" s="70" t="n">
        <v>2.451991017818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67</v>
      </c>
      <c r="G19" s="68" t="n">
        <v>81.4152152195191</v>
      </c>
      <c r="H19" s="69" t="n">
        <v>0.240042857142857</v>
      </c>
      <c r="I19" s="68" t="n">
        <v>84.0405459175959</v>
      </c>
      <c r="J19" s="69" t="n">
        <v>0.211714285714286</v>
      </c>
      <c r="K19" s="70" t="n">
        <v>2.6253306980767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97</v>
      </c>
      <c r="G20" s="68" t="n">
        <v>85.3068315564327</v>
      </c>
      <c r="H20" s="69" t="n">
        <v>0.24925</v>
      </c>
      <c r="I20" s="68" t="n">
        <v>88.2008395834442</v>
      </c>
      <c r="J20" s="69" t="n">
        <v>0.2205</v>
      </c>
      <c r="K20" s="70" t="n">
        <v>2.8940080270114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14</v>
      </c>
      <c r="G21" s="68" t="n">
        <v>85.5275520694549</v>
      </c>
      <c r="H21" s="69" t="n">
        <v>0.24104</v>
      </c>
      <c r="I21" s="68" t="n">
        <v>87.1629350547051</v>
      </c>
      <c r="J21" s="69" t="n">
        <v>0.2252</v>
      </c>
      <c r="K21" s="70" t="n">
        <v>1.6353829852501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88</v>
      </c>
      <c r="G22" s="68" t="n">
        <v>84.1909046776729</v>
      </c>
      <c r="H22" s="69" t="n">
        <v>0.231666666666667</v>
      </c>
      <c r="I22" s="68" t="n">
        <v>86.1168985559739</v>
      </c>
      <c r="J22" s="69" t="n">
        <v>0.215083333333333</v>
      </c>
      <c r="K22" s="70" t="n">
        <v>1.9259938783009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80</v>
      </c>
      <c r="G23" s="68" t="n">
        <v>80.7991367056227</v>
      </c>
      <c r="H23" s="69" t="n">
        <v>0.235416666666667</v>
      </c>
      <c r="I23" s="68" t="n">
        <v>83.3634473502094</v>
      </c>
      <c r="J23" s="69" t="n">
        <v>0.215333333333333</v>
      </c>
      <c r="K23" s="70" t="n">
        <v>2.5643106445867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27</v>
      </c>
      <c r="G24" s="68" t="n">
        <v>79.6322234995188</v>
      </c>
      <c r="H24" s="69" t="n">
        <v>0.245416666666667</v>
      </c>
      <c r="I24" s="68" t="n">
        <v>82.4666163042155</v>
      </c>
      <c r="J24" s="69" t="n">
        <v>0.223966666666667</v>
      </c>
      <c r="K24" s="70" t="n">
        <v>2.8343928046967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72</v>
      </c>
      <c r="G25" s="68" t="n">
        <v>77.8076349441886</v>
      </c>
      <c r="H25" s="69" t="n">
        <v>0.237916666666667</v>
      </c>
      <c r="I25" s="68" t="n">
        <v>80.7882338380043</v>
      </c>
      <c r="J25" s="69" t="n">
        <v>0.216333333333333</v>
      </c>
      <c r="K25" s="70" t="n">
        <v>2.9805988938157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49</v>
      </c>
      <c r="G26" s="68" t="n">
        <v>69.3224457004996</v>
      </c>
      <c r="H26" s="69" t="n">
        <v>0.239583333333333</v>
      </c>
      <c r="I26" s="68" t="n">
        <v>72.4174481649584</v>
      </c>
      <c r="J26" s="69" t="n">
        <v>0.21725</v>
      </c>
      <c r="K26" s="70" t="n">
        <v>3.0950024644588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53</v>
      </c>
      <c r="G27" s="68" t="n">
        <v>71.4973586956831</v>
      </c>
      <c r="H27" s="69" t="n">
        <v>0.259083333333333</v>
      </c>
      <c r="I27" s="68" t="n">
        <v>72.9147144845965</v>
      </c>
      <c r="J27" s="69" t="n">
        <v>0.2495</v>
      </c>
      <c r="K27" s="70" t="n">
        <v>1.4173557889133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00</v>
      </c>
      <c r="G28" s="68" t="n">
        <v>67.9712215801654</v>
      </c>
      <c r="H28" s="69" t="n">
        <v>0.260333333333333</v>
      </c>
      <c r="I28" s="68" t="n">
        <v>69.4663715509423</v>
      </c>
      <c r="J28" s="69" t="n">
        <v>0.25025</v>
      </c>
      <c r="K28" s="70" t="n">
        <v>1.4951499707768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31</v>
      </c>
      <c r="G29" s="68" t="n">
        <v>82.1065135524323</v>
      </c>
      <c r="H29" s="69" t="n">
        <v>0.263111111111111</v>
      </c>
      <c r="I29" s="68" t="n">
        <v>83.4818855797629</v>
      </c>
      <c r="J29" s="69" t="n">
        <v>0.255</v>
      </c>
      <c r="K29" s="70" t="n">
        <v>1.3753720273305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92</v>
      </c>
      <c r="G30" s="68" t="n">
        <v>69.4572554785459</v>
      </c>
      <c r="H30" s="69" t="n">
        <v>0.264</v>
      </c>
      <c r="I30" s="68" t="n">
        <v>71.386097262152</v>
      </c>
      <c r="J30" s="69" t="n">
        <v>0.251857142857143</v>
      </c>
      <c r="K30" s="70" t="n">
        <v>1.9288417836060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67</v>
      </c>
      <c r="G31" s="68" t="n">
        <v>66.7836121565063</v>
      </c>
      <c r="H31" s="69" t="n">
        <v>0.26325</v>
      </c>
      <c r="I31" s="68" t="n">
        <v>68.5690494925528</v>
      </c>
      <c r="J31" s="69" t="n">
        <v>0.25225</v>
      </c>
      <c r="K31" s="70" t="n">
        <v>1.7854373360464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59</v>
      </c>
      <c r="G32" s="68" t="n">
        <v>59.5274979155558</v>
      </c>
      <c r="H32" s="69" t="n">
        <v>0.249333333333333</v>
      </c>
      <c r="I32" s="68" t="n">
        <v>62.0547464475849</v>
      </c>
      <c r="J32" s="69" t="n">
        <v>0.233916666666667</v>
      </c>
      <c r="K32" s="70" t="n">
        <v>2.527248532029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76</v>
      </c>
      <c r="G33" s="68" t="n">
        <v>64.0560689942935</v>
      </c>
      <c r="H33" s="69" t="n">
        <v>0.250428571428571</v>
      </c>
      <c r="I33" s="68" t="n">
        <v>66.9778040556874</v>
      </c>
      <c r="J33" s="69" t="n">
        <v>0.2335</v>
      </c>
      <c r="K33" s="70" t="n">
        <v>2.9217350613939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04</v>
      </c>
      <c r="G34" s="68" t="n">
        <v>54.1102056714959</v>
      </c>
      <c r="H34" s="69" t="n">
        <v>0.2574</v>
      </c>
      <c r="I34" s="68" t="n">
        <v>56.7631194822204</v>
      </c>
      <c r="J34" s="69" t="n">
        <v>0.2405</v>
      </c>
      <c r="K34" s="70" t="n">
        <v>2.6529138107244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96</v>
      </c>
      <c r="G35" s="68" t="n">
        <v>66.0690614756409</v>
      </c>
      <c r="H35" s="69" t="n">
        <v>0.2534</v>
      </c>
      <c r="I35" s="68" t="n">
        <v>68.8407137990988</v>
      </c>
      <c r="J35" s="69" t="n">
        <v>0.2384</v>
      </c>
      <c r="K35" s="70" t="n">
        <v>2.7716523234579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57</v>
      </c>
      <c r="G36" s="68" t="n">
        <v>66.0934846752597</v>
      </c>
      <c r="H36" s="69" t="n">
        <v>0.2554</v>
      </c>
      <c r="I36" s="68" t="n">
        <v>68.9391830004311</v>
      </c>
      <c r="J36" s="69" t="n">
        <v>0.2403</v>
      </c>
      <c r="K36" s="70" t="n">
        <v>2.8456983251714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24</v>
      </c>
      <c r="G37" s="68" t="n">
        <v>64.2047582854831</v>
      </c>
      <c r="H37" s="69" t="n">
        <v>0.2524</v>
      </c>
      <c r="I37" s="68" t="n">
        <v>68.9583395873522</v>
      </c>
      <c r="J37" s="69" t="n">
        <v>0.2288</v>
      </c>
      <c r="K37" s="70" t="n">
        <v>4.7535813018691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30</v>
      </c>
      <c r="G38" s="68" t="n">
        <v>80.3615667144598</v>
      </c>
      <c r="H38" s="69" t="n">
        <v>0.252916666666667</v>
      </c>
      <c r="I38" s="68" t="n">
        <v>86.13896965497</v>
      </c>
      <c r="J38" s="69" t="n">
        <v>0.229</v>
      </c>
      <c r="K38" s="70" t="n">
        <v>5.7774029405101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75</v>
      </c>
      <c r="G39" s="68" t="n">
        <v>63.676215727841</v>
      </c>
      <c r="H39" s="69" t="n">
        <v>0.2506</v>
      </c>
      <c r="I39" s="68" t="n">
        <v>68.3298212238782</v>
      </c>
      <c r="J39" s="69" t="n">
        <v>0.2285</v>
      </c>
      <c r="K39" s="70" t="n">
        <v>4.6536054960372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36</v>
      </c>
      <c r="G40" s="68" t="n">
        <v>53.5223932710019</v>
      </c>
      <c r="H40" s="69" t="n">
        <v>0.243</v>
      </c>
      <c r="I40" s="68" t="n">
        <v>57.6668073510498</v>
      </c>
      <c r="J40" s="69" t="n">
        <v>0.221833333333333</v>
      </c>
      <c r="K40" s="70" t="n">
        <v>4.1444140800479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97</v>
      </c>
      <c r="G41" s="68" t="n">
        <v>58.3475790473518</v>
      </c>
      <c r="H41" s="69" t="n">
        <v>0.2504</v>
      </c>
      <c r="I41" s="68" t="n">
        <v>63.1017560332601</v>
      </c>
      <c r="J41" s="69" t="n">
        <v>0.2274</v>
      </c>
      <c r="K41" s="70" t="n">
        <v>4.7541769859082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58</v>
      </c>
      <c r="G42" s="68" t="n">
        <v>60.5118806070779</v>
      </c>
      <c r="H42" s="69" t="n">
        <v>0.2499</v>
      </c>
      <c r="I42" s="68" t="n">
        <v>65.3607292022216</v>
      </c>
      <c r="J42" s="69" t="n">
        <v>0.2273</v>
      </c>
      <c r="K42" s="70" t="n">
        <v>4.8488485951437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89</v>
      </c>
      <c r="G43" s="68" t="n">
        <v>79.2954844169515</v>
      </c>
      <c r="H43" s="69" t="n">
        <v>0.251714285714286</v>
      </c>
      <c r="I43" s="68" t="n">
        <v>84.5141711918167</v>
      </c>
      <c r="J43" s="69" t="n">
        <v>0.231285714285714</v>
      </c>
      <c r="K43" s="70" t="n">
        <v>5.2186867748652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49</v>
      </c>
      <c r="G44" s="68" t="n">
        <v>57.574103460101</v>
      </c>
      <c r="H44" s="69" t="n">
        <v>0.252833333333333</v>
      </c>
      <c r="I44" s="68" t="n">
        <v>62.0904380898778</v>
      </c>
      <c r="J44" s="69" t="n">
        <v>0.231333333333333</v>
      </c>
      <c r="K44" s="70" t="n">
        <v>4.516334629776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96</v>
      </c>
      <c r="G45" s="68" t="n">
        <v>51.8129010401599</v>
      </c>
      <c r="H45" s="69" t="n">
        <v>0.253583333333333</v>
      </c>
      <c r="I45" s="68" t="n">
        <v>56.0973918708971</v>
      </c>
      <c r="J45" s="69" t="n">
        <v>0.232</v>
      </c>
      <c r="K45" s="70" t="n">
        <v>4.2844908307371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57</v>
      </c>
      <c r="G46" s="68" t="n">
        <v>52.8002190171961</v>
      </c>
      <c r="H46" s="69" t="n">
        <v>0.245285714285714</v>
      </c>
      <c r="I46" s="68" t="n">
        <v>57.2958075920359</v>
      </c>
      <c r="J46" s="69" t="n">
        <v>0.223642857142857</v>
      </c>
      <c r="K46" s="70" t="n">
        <v>4.4955885748398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19</v>
      </c>
      <c r="G47" s="68" t="n">
        <v>58.3667736380314</v>
      </c>
      <c r="H47" s="69" t="n">
        <v>0.252416666666667</v>
      </c>
      <c r="I47" s="68" t="n">
        <v>63.9108267711065</v>
      </c>
      <c r="J47" s="69" t="n">
        <v>0.227333333333333</v>
      </c>
      <c r="K47" s="70" t="n">
        <v>5.5440531330751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41</v>
      </c>
      <c r="G48" s="68" t="n">
        <v>61.4774032035049</v>
      </c>
      <c r="H48" s="69" t="n">
        <v>0.254916666666667</v>
      </c>
      <c r="I48" s="68" t="n">
        <v>67.3526806213792</v>
      </c>
      <c r="J48" s="69" t="n">
        <v>0.229583333333333</v>
      </c>
      <c r="K48" s="70" t="n">
        <v>5.8752774178742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61</v>
      </c>
      <c r="G49" s="68" t="n">
        <v>60.7001548850157</v>
      </c>
      <c r="H49" s="69" t="n">
        <v>0.254583333333333</v>
      </c>
      <c r="I49" s="68" t="n">
        <v>66.8771426082088</v>
      </c>
      <c r="J49" s="69" t="n">
        <v>0.228333333333333</v>
      </c>
      <c r="K49" s="70" t="n">
        <v>6.1769877231930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36</v>
      </c>
      <c r="G50" s="68" t="n">
        <v>81.764198544992</v>
      </c>
      <c r="H50" s="69" t="n">
        <v>0.2575</v>
      </c>
      <c r="I50" s="68" t="n">
        <v>89.8910997631856</v>
      </c>
      <c r="J50" s="69" t="n">
        <v>0.229642857142857</v>
      </c>
      <c r="K50" s="70" t="n">
        <v>8.1269012181936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40</v>
      </c>
      <c r="G51" s="68" t="n">
        <v>51.2434812501776</v>
      </c>
      <c r="H51" s="69" t="n">
        <v>0.258</v>
      </c>
      <c r="I51" s="68" t="n">
        <v>58.6497259235529</v>
      </c>
      <c r="J51" s="69" t="n">
        <v>0.2246</v>
      </c>
      <c r="K51" s="70" t="n">
        <v>7.4062446733753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44</v>
      </c>
      <c r="G52" s="68" t="n">
        <v>50.0225404885152</v>
      </c>
      <c r="H52" s="69" t="n">
        <v>0.2605</v>
      </c>
      <c r="I52" s="68" t="n">
        <v>58.5461971084387</v>
      </c>
      <c r="J52" s="69" t="n">
        <v>0.2225</v>
      </c>
      <c r="K52" s="70" t="n">
        <v>8.5236566199234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05</v>
      </c>
      <c r="G53" s="68" t="n">
        <v>72.902652057355</v>
      </c>
      <c r="H53" s="69" t="n">
        <v>0.259216666666667</v>
      </c>
      <c r="I53" s="68" t="n">
        <v>81.8057156468413</v>
      </c>
      <c r="J53" s="69" t="n">
        <v>0.228583333333333</v>
      </c>
      <c r="K53" s="70" t="n">
        <v>8.903063589486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05</v>
      </c>
      <c r="G54" s="68" t="n">
        <v>50.9916418642313</v>
      </c>
      <c r="H54" s="69" t="n">
        <v>0.26292</v>
      </c>
      <c r="I54" s="68" t="n">
        <v>58.333555376769</v>
      </c>
      <c r="J54" s="69" t="n">
        <v>0.2302</v>
      </c>
      <c r="K54" s="70" t="n">
        <v>7.3419135125376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36</v>
      </c>
      <c r="G55" s="68" t="n">
        <v>38.2632744240962</v>
      </c>
      <c r="H55" s="69" t="n">
        <v>0.2565</v>
      </c>
      <c r="I55" s="68" t="n">
        <v>44.2686917914177</v>
      </c>
      <c r="J55" s="69" t="n">
        <v>0.224666666666667</v>
      </c>
      <c r="K55" s="70" t="n">
        <v>6.0054173673214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10</v>
      </c>
      <c r="G56" s="68" t="n">
        <v>39.7118123173962</v>
      </c>
      <c r="H56" s="69" t="n">
        <v>0.2618</v>
      </c>
      <c r="I56" s="68" t="n">
        <v>45.9188332494164</v>
      </c>
      <c r="J56" s="69" t="n">
        <v>0.2292</v>
      </c>
      <c r="K56" s="70" t="n">
        <v>6.2070209320201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16</v>
      </c>
      <c r="G57" s="68" t="n">
        <v>46.5229853056291</v>
      </c>
      <c r="H57" s="69" t="n">
        <v>0.265</v>
      </c>
      <c r="I57" s="68" t="n">
        <v>54.4295243971089</v>
      </c>
      <c r="J57" s="69" t="n">
        <v>0.228</v>
      </c>
      <c r="K57" s="70" t="n">
        <v>7.9065390914797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53</v>
      </c>
      <c r="G58" s="68" t="n">
        <v>37.6869999233527</v>
      </c>
      <c r="H58" s="69" t="n">
        <v>0.26925</v>
      </c>
      <c r="I58" s="68" t="n">
        <v>45.9156569242798</v>
      </c>
      <c r="J58" s="69" t="n">
        <v>0.225</v>
      </c>
      <c r="K58" s="70" t="n">
        <v>8.228657000927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83</v>
      </c>
      <c r="G59" s="68" t="n">
        <v>52.5312474784811</v>
      </c>
      <c r="H59" s="69" t="n">
        <v>0.2685</v>
      </c>
      <c r="I59" s="68" t="n">
        <v>63.2008142733141</v>
      </c>
      <c r="J59" s="69" t="n">
        <v>0.22375</v>
      </c>
      <c r="K59" s="70" t="n">
        <v>10.66956679483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06</v>
      </c>
      <c r="G60" s="68" t="n">
        <v>37.5227352200438</v>
      </c>
      <c r="H60" s="69" t="n">
        <v>0.2675</v>
      </c>
      <c r="I60" s="68" t="n">
        <v>45.9507217717073</v>
      </c>
      <c r="J60" s="69" t="n">
        <v>0.2225</v>
      </c>
      <c r="K60" s="70" t="n">
        <v>8.4279865516634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67</v>
      </c>
      <c r="G61" s="68" t="n">
        <v>54.1881952335489</v>
      </c>
      <c r="H61" s="69" t="n">
        <v>0.25875</v>
      </c>
      <c r="I61" s="68" t="n">
        <v>63.4976024984991</v>
      </c>
      <c r="J61" s="69" t="n">
        <v>0.22125</v>
      </c>
      <c r="K61" s="70" t="n">
        <v>9.3094072649501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24</v>
      </c>
      <c r="G62" s="68" t="n">
        <v>44.3496370553813</v>
      </c>
      <c r="H62" s="69" t="n">
        <v>0.25</v>
      </c>
      <c r="I62" s="68" t="n">
        <v>52.1661605034382</v>
      </c>
      <c r="J62" s="69" t="n">
        <v>0.2145</v>
      </c>
      <c r="K62" s="70" t="n">
        <v>7.8165234480568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05</v>
      </c>
      <c r="G63" s="68" t="n">
        <v>47.9477410383922</v>
      </c>
      <c r="H63" s="69" t="n">
        <v>0.25375</v>
      </c>
      <c r="I63" s="68" t="n">
        <v>56.4413035729798</v>
      </c>
      <c r="J63" s="69" t="n">
        <v>0.217</v>
      </c>
      <c r="K63" s="70" t="n">
        <v>8.49356253458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19</v>
      </c>
      <c r="G64" s="68" t="n">
        <v>43.0341297492801</v>
      </c>
      <c r="H64" s="69" t="n">
        <v>0.25</v>
      </c>
      <c r="I64" s="68" t="n">
        <v>50.0996926417002</v>
      </c>
      <c r="J64" s="69" t="n">
        <v>0.21625</v>
      </c>
      <c r="K64" s="70" t="n">
        <v>7.0655628924200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24</v>
      </c>
      <c r="G65" s="68" t="n">
        <v>61.4669976830482</v>
      </c>
      <c r="H65" s="69" t="n">
        <v>0.199</v>
      </c>
      <c r="I65" s="68" t="n">
        <v>66.7830753431453</v>
      </c>
      <c r="J65" s="69" t="n">
        <v>0.183333333333333</v>
      </c>
      <c r="K65" s="70" t="n">
        <v>5.3160776600971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05</v>
      </c>
      <c r="G66" s="68" t="n">
        <v>46.1509886810497</v>
      </c>
      <c r="H66" s="69" t="n">
        <v>0.199333333333333</v>
      </c>
      <c r="I66" s="68" t="n">
        <v>50.0811081006501</v>
      </c>
      <c r="J66" s="69" t="n">
        <v>0.184333333333333</v>
      </c>
      <c r="K66" s="70" t="n">
        <v>3.9301194196003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19</v>
      </c>
      <c r="G67" s="68" t="n">
        <v>68.114746033963</v>
      </c>
      <c r="H67" s="69" t="n">
        <v>0.199666666666667</v>
      </c>
      <c r="I67" s="68" t="n">
        <v>73.4073786096832</v>
      </c>
      <c r="J67" s="69" t="n">
        <v>0.185333333333333</v>
      </c>
      <c r="K67" s="70" t="n">
        <v>5.292632575720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71</v>
      </c>
      <c r="G68" s="68" t="n">
        <v>67.8199980694609</v>
      </c>
      <c r="H68" s="69" t="n">
        <v>0.200333333333333</v>
      </c>
      <c r="I68" s="68" t="n">
        <v>73.0777842187876</v>
      </c>
      <c r="J68" s="69" t="n">
        <v>0.186</v>
      </c>
      <c r="K68" s="70" t="n">
        <v>5.2577861493267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44</v>
      </c>
      <c r="G69" s="68" t="n">
        <v>62.7049792672193</v>
      </c>
      <c r="H69" s="69" t="n">
        <v>0.200833333333333</v>
      </c>
      <c r="I69" s="68" t="n">
        <v>67.5170805041514</v>
      </c>
      <c r="J69" s="69" t="n">
        <v>0.186666666666667</v>
      </c>
      <c r="K69" s="70" t="n">
        <v>4.8121012369321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7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01369863014</v>
      </c>
      <c r="D8" s="129" t="n">
        <v>0.2085</v>
      </c>
      <c r="E8" s="128" t="n">
        <v>99.6243835616438</v>
      </c>
      <c r="F8" s="129" t="n">
        <v>0.195857142857143</v>
      </c>
      <c r="G8" s="130" t="n">
        <v>0.024246575342473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906066536204</v>
      </c>
      <c r="D9" s="129" t="n">
        <v>0.220142857142857</v>
      </c>
      <c r="E9" s="128" t="n">
        <v>98.2769080234834</v>
      </c>
      <c r="F9" s="129" t="n">
        <v>0.209642857142857</v>
      </c>
      <c r="G9" s="130" t="n">
        <v>0.086301369863022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238747553816</v>
      </c>
      <c r="D10" s="129" t="n">
        <v>0.229714285714286</v>
      </c>
      <c r="E10" s="128" t="n">
        <v>96.4199608610568</v>
      </c>
      <c r="F10" s="129" t="n">
        <v>0.217785714285714</v>
      </c>
      <c r="G10" s="130" t="n">
        <v>0.1960861056751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4016438356164</v>
      </c>
      <c r="D11" s="129" t="n">
        <v>0.2676</v>
      </c>
      <c r="E11" s="128" t="n">
        <v>93.8541095890411</v>
      </c>
      <c r="F11" s="129" t="n">
        <v>0.24925</v>
      </c>
      <c r="G11" s="130" t="n">
        <v>0.45246575342464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0954990215264</v>
      </c>
      <c r="D12" s="129" t="n">
        <v>0.240428571428571</v>
      </c>
      <c r="E12" s="128" t="n">
        <v>92.5909980430528</v>
      </c>
      <c r="F12" s="129" t="n">
        <v>0.225357142857143</v>
      </c>
      <c r="G12" s="130" t="n">
        <v>0.49549902152641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9960861056752</v>
      </c>
      <c r="D13" s="129" t="n">
        <v>0.243428571428571</v>
      </c>
      <c r="E13" s="128" t="n">
        <v>90.6154598825832</v>
      </c>
      <c r="F13" s="129" t="n">
        <v>0.228357142857143</v>
      </c>
      <c r="G13" s="130" t="n">
        <v>0.6193737769080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3471232876712</v>
      </c>
      <c r="D14" s="129" t="n">
        <v>0.27685</v>
      </c>
      <c r="E14" s="128" t="n">
        <v>87.1904109589041</v>
      </c>
      <c r="F14" s="129" t="n">
        <v>0.25975</v>
      </c>
      <c r="G14" s="130" t="n">
        <v>0.84328767123287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6369863013699</v>
      </c>
      <c r="D15" s="129" t="n">
        <v>0.249642857142857</v>
      </c>
      <c r="E15" s="128" t="n">
        <v>86.5082191780822</v>
      </c>
      <c r="F15" s="129" t="n">
        <v>0.2345</v>
      </c>
      <c r="G15" s="130" t="n">
        <v>0.87123287671232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4864970645793</v>
      </c>
      <c r="D16" s="129" t="n">
        <v>0.251142857142857</v>
      </c>
      <c r="E16" s="128" t="n">
        <v>84.4774951076321</v>
      </c>
      <c r="F16" s="129" t="n">
        <v>0.236071428571429</v>
      </c>
      <c r="G16" s="130" t="n">
        <v>0.99099804305284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205675146771</v>
      </c>
      <c r="D17" s="129" t="n">
        <v>0.254071428571429</v>
      </c>
      <c r="E17" s="128" t="n">
        <v>82.4684931506849</v>
      </c>
      <c r="F17" s="129" t="n">
        <v>0.237</v>
      </c>
      <c r="G17" s="130" t="n">
        <v>1.2628180039138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9788649706458</v>
      </c>
      <c r="D18" s="129" t="n">
        <v>0.255757142857143</v>
      </c>
      <c r="E18" s="128" t="n">
        <v>80.3890410958904</v>
      </c>
      <c r="F18" s="129" t="n">
        <v>0.2386</v>
      </c>
      <c r="G18" s="130" t="n">
        <v>1.4101761252446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8599608610568</v>
      </c>
      <c r="D19" s="129" t="n">
        <v>0.255942857142857</v>
      </c>
      <c r="E19" s="128" t="n">
        <v>78.2936203522505</v>
      </c>
      <c r="F19" s="129" t="n">
        <v>0.240085714285714</v>
      </c>
      <c r="G19" s="130" t="n">
        <v>1.4336594911937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9791780821918</v>
      </c>
      <c r="D20" s="129" t="n">
        <v>0.2841</v>
      </c>
      <c r="E20" s="128" t="n">
        <v>73.813698630137</v>
      </c>
      <c r="F20" s="129" t="n">
        <v>0.2655</v>
      </c>
      <c r="G20" s="130" t="n">
        <v>1.834520547945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7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7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86</v>
      </c>
      <c r="D7" s="167" t="n">
        <v>0.270560141367419</v>
      </c>
      <c r="E7" s="168" t="n">
        <v>0.2676</v>
      </c>
      <c r="F7" s="169" t="n">
        <v>0.24925</v>
      </c>
      <c r="G7" s="170"/>
      <c r="H7" s="171"/>
      <c r="I7" s="171"/>
      <c r="J7" s="171" t="s">
        <v>126</v>
      </c>
      <c r="K7" s="171" t="n">
        <v>0.258425</v>
      </c>
      <c r="L7" s="171"/>
      <c r="M7" s="171" t="n">
        <v>0.0183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24</v>
      </c>
      <c r="D8" s="167" t="n">
        <v>0.285203610632903</v>
      </c>
      <c r="E8" s="168" t="n">
        <v>0.27685</v>
      </c>
      <c r="F8" s="169" t="n">
        <v>0.25975</v>
      </c>
      <c r="G8" s="170"/>
      <c r="H8" s="171"/>
      <c r="I8" s="171"/>
      <c r="J8" s="171" t="s">
        <v>127</v>
      </c>
      <c r="K8" s="171" t="n">
        <v>0.2683</v>
      </c>
      <c r="L8" s="171"/>
      <c r="M8" s="171" t="n">
        <v>0.01709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53</v>
      </c>
      <c r="D9" s="167" t="n">
        <v>0.282971551338695</v>
      </c>
      <c r="E9" s="168" t="n">
        <v>0.2841</v>
      </c>
      <c r="F9" s="169" t="n">
        <v>0.2655</v>
      </c>
      <c r="G9" s="170"/>
      <c r="H9" s="171"/>
      <c r="I9" s="171"/>
      <c r="J9" s="171" t="s">
        <v>128</v>
      </c>
      <c r="K9" s="171" t="n">
        <v>0.2748</v>
      </c>
      <c r="L9" s="171"/>
      <c r="M9" s="171" t="n">
        <v>0.018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8478531746032</v>
      </c>
      <c r="F10" s="169" t="n">
        <v>0.217017658730159</v>
      </c>
      <c r="G10" s="170"/>
      <c r="H10" s="171"/>
      <c r="I10" s="171"/>
      <c r="J10" s="171" t="s">
        <v>130</v>
      </c>
      <c r="K10" s="171" t="n">
        <v>0.227748095238095</v>
      </c>
      <c r="L10" s="171"/>
      <c r="M10" s="171" t="n">
        <v>0.0214608730158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6284347081932</v>
      </c>
      <c r="E11" s="168" t="n">
        <v>0.261955555555556</v>
      </c>
      <c r="F11" s="169" t="n">
        <v>0.251771428571429</v>
      </c>
      <c r="G11" s="170"/>
      <c r="H11" s="171"/>
      <c r="I11" s="171"/>
      <c r="J11" s="171" t="s">
        <v>131</v>
      </c>
      <c r="K11" s="171" t="n">
        <v>0.256863492063492</v>
      </c>
      <c r="L11" s="171"/>
      <c r="M11" s="171" t="n">
        <v>0.01018412698412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3192380952381</v>
      </c>
      <c r="F12" s="169" t="n">
        <v>0.237323333333333</v>
      </c>
      <c r="G12" s="170"/>
      <c r="H12" s="171"/>
      <c r="I12" s="171"/>
      <c r="J12" s="171" t="s">
        <v>132</v>
      </c>
      <c r="K12" s="171" t="n">
        <v>0.245257857142857</v>
      </c>
      <c r="L12" s="171"/>
      <c r="M12" s="171" t="n">
        <v>0.015869047619047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49869444444444</v>
      </c>
      <c r="F13" s="169" t="n">
        <v>0.227138888888889</v>
      </c>
      <c r="G13" s="170"/>
      <c r="H13" s="171"/>
      <c r="I13" s="171"/>
      <c r="J13" s="171" t="s">
        <v>133</v>
      </c>
      <c r="K13" s="171" t="n">
        <v>0.238504166666667</v>
      </c>
      <c r="L13" s="171"/>
      <c r="M13" s="171" t="n">
        <v>0.022730555555555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51166666666667</v>
      </c>
      <c r="F14" s="169" t="n">
        <v>0.229119047619048</v>
      </c>
      <c r="G14" s="170"/>
      <c r="H14" s="171"/>
      <c r="I14" s="171"/>
      <c r="J14" s="171" t="s">
        <v>134</v>
      </c>
      <c r="K14" s="171" t="n">
        <v>0.240142857142857</v>
      </c>
      <c r="L14" s="171"/>
      <c r="M14" s="171" t="n">
        <v>0.02204761904761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8125</v>
      </c>
      <c r="E15" s="168" t="n">
        <v>0.25625</v>
      </c>
      <c r="F15" s="169" t="n">
        <v>0.228039880952381</v>
      </c>
      <c r="G15" s="170"/>
      <c r="H15" s="171"/>
      <c r="I15" s="171"/>
      <c r="J15" s="171" t="s">
        <v>135</v>
      </c>
      <c r="K15" s="171" t="n">
        <v>0.24214494047619</v>
      </c>
      <c r="L15" s="171"/>
      <c r="M15" s="171" t="n">
        <v>0.02821011904761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59784166666667</v>
      </c>
      <c r="F16" s="169" t="n">
        <v>0.2264875</v>
      </c>
      <c r="G16" s="170"/>
      <c r="H16" s="171"/>
      <c r="I16" s="171"/>
      <c r="J16" s="171" t="s">
        <v>136</v>
      </c>
      <c r="K16" s="171" t="n">
        <v>0.243135833333333</v>
      </c>
      <c r="L16" s="171"/>
      <c r="M16" s="171" t="n">
        <v>0.03329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6181875</v>
      </c>
      <c r="F17" s="169" t="n">
        <v>0.22265</v>
      </c>
      <c r="G17" s="170"/>
      <c r="H17" s="171"/>
      <c r="I17" s="171"/>
      <c r="J17" s="171" t="s">
        <v>137</v>
      </c>
      <c r="K17" s="171" t="n">
        <v>0.242234375</v>
      </c>
      <c r="L17" s="171"/>
      <c r="M17" s="171" t="n">
        <v>0.03916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2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12145833333333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0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1928125</v>
      </c>
      <c r="L19" s="171"/>
      <c r="M19" s="171" t="n">
        <v>0.01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486620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706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6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1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414.673197</v>
      </c>
      <c r="E28" s="186" t="n">
        <v>47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864.082224</v>
      </c>
      <c r="E29" s="186" t="n">
        <v>4794.20221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8290.71054</v>
      </c>
      <c r="E30" s="186" t="n">
        <v>44841.8335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44.465</v>
      </c>
      <c r="E31" s="189" t="n">
        <v>666.21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86</v>
      </c>
      <c r="D61" s="211" t="n">
        <v>0.270560141367419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24</v>
      </c>
      <c r="D62" s="211" t="n">
        <v>0.28520361063290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53</v>
      </c>
      <c r="D63" s="211" t="n">
        <v>0.282971551338695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6284347081932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812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7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78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86</v>
      </c>
      <c r="D7" s="166" t="n">
        <v>0.274291611245523</v>
      </c>
      <c r="E7" s="167" t="n">
        <v>0.266828671489315</v>
      </c>
      <c r="F7" s="168" t="n">
        <v>0.2676</v>
      </c>
      <c r="G7" s="169" t="n">
        <v>0.249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24</v>
      </c>
      <c r="D8" s="166" t="n">
        <v>0.287746323319011</v>
      </c>
      <c r="E8" s="167" t="n">
        <v>0.282660897946795</v>
      </c>
      <c r="F8" s="168" t="n">
        <v>0.27685</v>
      </c>
      <c r="G8" s="169" t="n">
        <v>0.259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53</v>
      </c>
      <c r="D9" s="166" t="n">
        <v>0.28399775082603</v>
      </c>
      <c r="E9" s="167" t="n">
        <v>0.28194535185136</v>
      </c>
      <c r="F9" s="168" t="n">
        <v>0.2841</v>
      </c>
      <c r="G9" s="169" t="n">
        <v>0.265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8478531746032</v>
      </c>
      <c r="G10" s="169" t="n">
        <v>0.21701765873015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79801923076923</v>
      </c>
      <c r="E11" s="167" t="n">
        <v>0.272766771086942</v>
      </c>
      <c r="F11" s="168" t="n">
        <v>0.261955555555556</v>
      </c>
      <c r="G11" s="169" t="n">
        <v>0.25177142857142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3192380952381</v>
      </c>
      <c r="G12" s="169" t="n">
        <v>0.23732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49869444444444</v>
      </c>
      <c r="G13" s="169" t="n">
        <v>0.22713888888888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51166666666667</v>
      </c>
      <c r="G14" s="169" t="n">
        <v>0.22911904761904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5875</v>
      </c>
      <c r="E15" s="167" t="n">
        <v>0.2575</v>
      </c>
      <c r="F15" s="168" t="n">
        <v>0.25625</v>
      </c>
      <c r="G15" s="169" t="n">
        <v>0.22803988095238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59784166666667</v>
      </c>
      <c r="G16" s="169" t="n">
        <v>0.226487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6181875</v>
      </c>
      <c r="G17" s="169" t="n">
        <v>0.2226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2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616666</v>
      </c>
      <c r="E22" s="236"/>
      <c r="F22" s="237" t="n">
        <v>0.1511574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875</v>
      </c>
      <c r="E23" s="236"/>
      <c r="F23" s="237" t="n">
        <v>0.182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175</v>
      </c>
      <c r="E24" s="236"/>
      <c r="F24" s="237" t="n">
        <v>0.158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s">
        <v>180</v>
      </c>
      <c r="E25" s="236"/>
      <c r="F25" s="237" t="n">
        <v>0.2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414.673197</v>
      </c>
      <c r="E28" s="242"/>
      <c r="F28" s="243" t="n">
        <v>47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864.082224</v>
      </c>
      <c r="E29" s="242"/>
      <c r="F29" s="243" t="n">
        <v>4794.202218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8290.71054</v>
      </c>
      <c r="E30" s="242"/>
      <c r="F30" s="243" t="n">
        <v>44841.83356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44.465</v>
      </c>
      <c r="E31" s="242"/>
      <c r="F31" s="243" t="n">
        <v>666.21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05T06:26:55Z</dcterms:modified>
  <cp:revision>0</cp:revision>
  <dc:subject/>
  <dc:title/>
</cp:coreProperties>
</file>