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8666666666667</c:v>
                </c:pt>
                <c:pt idx="1">
                  <c:v>0.2655</c:v>
                </c:pt>
                <c:pt idx="2">
                  <c:v>0.273388888888889</c:v>
                </c:pt>
                <c:pt idx="3">
                  <c:v>0.227779345238095</c:v>
                </c:pt>
                <c:pt idx="4">
                  <c:v>0.256744761904762</c:v>
                </c:pt>
                <c:pt idx="5">
                  <c:v>0.245501904761905</c:v>
                </c:pt>
                <c:pt idx="6">
                  <c:v>0.238627777777778</c:v>
                </c:pt>
                <c:pt idx="7">
                  <c:v>0.240142857142857</c:v>
                </c:pt>
                <c:pt idx="8">
                  <c:v>0.24214494047619</c:v>
                </c:pt>
                <c:pt idx="9">
                  <c:v>0.243135833333333</c:v>
                </c:pt>
                <c:pt idx="10">
                  <c:v>0.242234375</c:v>
                </c:pt>
                <c:pt idx="11">
                  <c:v>0.212145833333333</c:v>
                </c:pt>
                <c:pt idx="12">
                  <c:v>0.1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881105"/>
        <c:axId val="4779156"/>
      </c:lineChart>
      <c:catAx>
        <c:axId val="29881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156"/>
        <c:crossesAt val="0"/>
        <c:auto val="1"/>
        <c:lblAlgn val="ctr"/>
        <c:lblOffset val="100"/>
        <c:noMultiLvlLbl val="0"/>
      </c:catAx>
      <c:valAx>
        <c:axId val="47791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1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8</v>
      </c>
      <c r="G9" s="68" t="n">
        <v>98.1484589247755</v>
      </c>
      <c r="H9" s="69" t="n">
        <v>0.2135</v>
      </c>
      <c r="I9" s="68" t="n">
        <v>98.3551558316836</v>
      </c>
      <c r="J9" s="69" t="n">
        <v>0.20025</v>
      </c>
      <c r="K9" s="70" t="n">
        <v>0.20669690690807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03</v>
      </c>
      <c r="G10" s="68" t="n">
        <v>95.7252819423513</v>
      </c>
      <c r="H10" s="69" t="n">
        <v>0.21675</v>
      </c>
      <c r="I10" s="68" t="n">
        <v>96.0183653790147</v>
      </c>
      <c r="J10" s="69" t="n">
        <v>0.205333333333333</v>
      </c>
      <c r="K10" s="70" t="n">
        <v>0.29308343666343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33</v>
      </c>
      <c r="G11" s="68" t="n">
        <v>95.2918343119365</v>
      </c>
      <c r="H11" s="69" t="n">
        <v>0.216416666666667</v>
      </c>
      <c r="I11" s="68" t="n">
        <v>95.5849241266477</v>
      </c>
      <c r="J11" s="69" t="n">
        <v>0.207416666666667</v>
      </c>
      <c r="K11" s="70" t="n">
        <v>0.29308981471120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64</v>
      </c>
      <c r="G12" s="68" t="n">
        <v>94.5751508338534</v>
      </c>
      <c r="H12" s="69" t="n">
        <v>0.219083333333333</v>
      </c>
      <c r="I12" s="68" t="n">
        <v>94.9561347889632</v>
      </c>
      <c r="J12" s="69" t="n">
        <v>0.20925</v>
      </c>
      <c r="K12" s="70" t="n">
        <v>0.38098395510982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23</v>
      </c>
      <c r="G13" s="68" t="n">
        <v>93.3785601125324</v>
      </c>
      <c r="H13" s="69" t="n">
        <v>0.22025</v>
      </c>
      <c r="I13" s="68" t="n">
        <v>93.9057718511045</v>
      </c>
      <c r="J13" s="69" t="n">
        <v>0.210083333333333</v>
      </c>
      <c r="K13" s="70" t="n">
        <v>0.52721173857209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84</v>
      </c>
      <c r="G14" s="68" t="n">
        <v>92.6813887198024</v>
      </c>
      <c r="H14" s="69" t="n">
        <v>0.221166666666667</v>
      </c>
      <c r="I14" s="68" t="n">
        <v>93.3564534257826</v>
      </c>
      <c r="J14" s="69" t="n">
        <v>0.21075</v>
      </c>
      <c r="K14" s="70" t="n">
        <v>0.67506470598019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45</v>
      </c>
      <c r="G15" s="68" t="n">
        <v>90.0916140066354</v>
      </c>
      <c r="H15" s="69" t="n">
        <v>0.223666666666667</v>
      </c>
      <c r="I15" s="68" t="n">
        <v>90.9797112913583</v>
      </c>
      <c r="J15" s="69" t="n">
        <v>0.211916666666667</v>
      </c>
      <c r="K15" s="70" t="n">
        <v>0.88809728472288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93</v>
      </c>
      <c r="G16" s="68" t="n">
        <v>86.5262542220744</v>
      </c>
      <c r="H16" s="69" t="n">
        <v>0.238928571428571</v>
      </c>
      <c r="I16" s="68" t="n">
        <v>88.8006613431454</v>
      </c>
      <c r="J16" s="69" t="n">
        <v>0.211428571428571</v>
      </c>
      <c r="K16" s="70" t="n">
        <v>2.274407121071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93</v>
      </c>
      <c r="G17" s="68" t="n">
        <v>88.4894618092921</v>
      </c>
      <c r="H17" s="69" t="n">
        <v>0.2391</v>
      </c>
      <c r="I17" s="68" t="n">
        <v>89.7316341671714</v>
      </c>
      <c r="J17" s="69" t="n">
        <v>0.2242</v>
      </c>
      <c r="K17" s="70" t="n">
        <v>1.242172357879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23</v>
      </c>
      <c r="G18" s="68" t="n">
        <v>83.6232735170141</v>
      </c>
      <c r="H18" s="69" t="n">
        <v>0.239714285714286</v>
      </c>
      <c r="I18" s="68" t="n">
        <v>86.0799236542849</v>
      </c>
      <c r="J18" s="69" t="n">
        <v>0.211285714285714</v>
      </c>
      <c r="K18" s="70" t="n">
        <v>2.4566501372708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68</v>
      </c>
      <c r="G19" s="68" t="n">
        <v>81.381332261208</v>
      </c>
      <c r="H19" s="69" t="n">
        <v>0.240042857142857</v>
      </c>
      <c r="I19" s="68" t="n">
        <v>84.0109528606194</v>
      </c>
      <c r="J19" s="69" t="n">
        <v>0.211714285714286</v>
      </c>
      <c r="K19" s="70" t="n">
        <v>2.6296205994114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98</v>
      </c>
      <c r="G20" s="68" t="n">
        <v>85.2827560008919</v>
      </c>
      <c r="H20" s="69" t="n">
        <v>0.24925</v>
      </c>
      <c r="I20" s="68" t="n">
        <v>88.1812173379333</v>
      </c>
      <c r="J20" s="69" t="n">
        <v>0.2205</v>
      </c>
      <c r="K20" s="70" t="n">
        <v>2.8984613370414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15</v>
      </c>
      <c r="G21" s="68" t="n">
        <v>85.504982739384</v>
      </c>
      <c r="H21" s="69" t="n">
        <v>0.24104</v>
      </c>
      <c r="I21" s="68" t="n">
        <v>87.1427545641622</v>
      </c>
      <c r="J21" s="69" t="n">
        <v>0.2252</v>
      </c>
      <c r="K21" s="70" t="n">
        <v>1.6377718247782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89</v>
      </c>
      <c r="G22" s="68" t="n">
        <v>84.1678677630555</v>
      </c>
      <c r="H22" s="69" t="n">
        <v>0.231666666666667</v>
      </c>
      <c r="I22" s="68" t="n">
        <v>86.0963751870586</v>
      </c>
      <c r="J22" s="69" t="n">
        <v>0.215083333333333</v>
      </c>
      <c r="K22" s="70" t="n">
        <v>1.9285074240030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81</v>
      </c>
      <c r="G23" s="68" t="n">
        <v>80.7771557060657</v>
      </c>
      <c r="H23" s="69" t="n">
        <v>0.235416666666667</v>
      </c>
      <c r="I23" s="68" t="n">
        <v>83.3440866103063</v>
      </c>
      <c r="J23" s="69" t="n">
        <v>0.215333333333333</v>
      </c>
      <c r="K23" s="70" t="n">
        <v>2.5669309042405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28</v>
      </c>
      <c r="G24" s="68" t="n">
        <v>79.6119632709099</v>
      </c>
      <c r="H24" s="69" t="n">
        <v>0.245416666666667</v>
      </c>
      <c r="I24" s="68" t="n">
        <v>82.4488793509947</v>
      </c>
      <c r="J24" s="69" t="n">
        <v>0.223966666666667</v>
      </c>
      <c r="K24" s="70" t="n">
        <v>2.8369160800848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73</v>
      </c>
      <c r="G25" s="68" t="n">
        <v>77.7396133339638</v>
      </c>
      <c r="H25" s="69" t="n">
        <v>0.23825</v>
      </c>
      <c r="I25" s="68" t="n">
        <v>80.7677816025024</v>
      </c>
      <c r="J25" s="69" t="n">
        <v>0.216333333333333</v>
      </c>
      <c r="K25" s="70" t="n">
        <v>3.0281682685385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50</v>
      </c>
      <c r="G26" s="68" t="n">
        <v>69.2391629850845</v>
      </c>
      <c r="H26" s="69" t="n">
        <v>0.24</v>
      </c>
      <c r="I26" s="68" t="n">
        <v>72.392445585647</v>
      </c>
      <c r="J26" s="69" t="n">
        <v>0.21725</v>
      </c>
      <c r="K26" s="70" t="n">
        <v>3.1532826005625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54</v>
      </c>
      <c r="G27" s="68" t="n">
        <v>71.3949512632592</v>
      </c>
      <c r="H27" s="69" t="n">
        <v>0.259633333333333</v>
      </c>
      <c r="I27" s="68" t="n">
        <v>72.8884567051428</v>
      </c>
      <c r="J27" s="69" t="n">
        <v>0.249533333333333</v>
      </c>
      <c r="K27" s="70" t="n">
        <v>1.4935054418836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01</v>
      </c>
      <c r="G28" s="68" t="n">
        <v>67.8806981968114</v>
      </c>
      <c r="H28" s="69" t="n">
        <v>0.2608</v>
      </c>
      <c r="I28" s="68" t="n">
        <v>69.452351196536</v>
      </c>
      <c r="J28" s="69" t="n">
        <v>0.2502</v>
      </c>
      <c r="K28" s="70" t="n">
        <v>1.5716529997246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32</v>
      </c>
      <c r="G29" s="68" t="n">
        <v>82.1603087411131</v>
      </c>
      <c r="H29" s="69" t="n">
        <v>0.262725</v>
      </c>
      <c r="I29" s="68" t="n">
        <v>83.9149318112948</v>
      </c>
      <c r="J29" s="69" t="n">
        <v>0.252425</v>
      </c>
      <c r="K29" s="70" t="n">
        <v>1.754623070181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93</v>
      </c>
      <c r="G30" s="68" t="n">
        <v>69.400152517023</v>
      </c>
      <c r="H30" s="69" t="n">
        <v>0.264257142857143</v>
      </c>
      <c r="I30" s="68" t="n">
        <v>71.3537371510021</v>
      </c>
      <c r="J30" s="69" t="n">
        <v>0.251957142857143</v>
      </c>
      <c r="K30" s="70" t="n">
        <v>1.953584633979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68</v>
      </c>
      <c r="G31" s="68" t="n">
        <v>66.7167712684327</v>
      </c>
      <c r="H31" s="69" t="n">
        <v>0.26355</v>
      </c>
      <c r="I31" s="68" t="n">
        <v>68.5315161538003</v>
      </c>
      <c r="J31" s="69" t="n">
        <v>0.252366666666667</v>
      </c>
      <c r="K31" s="70" t="n">
        <v>1.8147448853676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60</v>
      </c>
      <c r="G32" s="68" t="n">
        <v>59.4144952944568</v>
      </c>
      <c r="H32" s="69" t="n">
        <v>0.249916666666667</v>
      </c>
      <c r="I32" s="68" t="n">
        <v>62.0355651591634</v>
      </c>
      <c r="J32" s="69" t="n">
        <v>0.233916666666667</v>
      </c>
      <c r="K32" s="70" t="n">
        <v>2.6210698647066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77</v>
      </c>
      <c r="G33" s="68" t="n">
        <v>63.9795197133207</v>
      </c>
      <c r="H33" s="69" t="n">
        <v>0.250785714285714</v>
      </c>
      <c r="I33" s="68" t="n">
        <v>66.9620190072438</v>
      </c>
      <c r="J33" s="69" t="n">
        <v>0.2335</v>
      </c>
      <c r="K33" s="70" t="n">
        <v>2.982499293923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05</v>
      </c>
      <c r="G34" s="68" t="n">
        <v>54.0114975472146</v>
      </c>
      <c r="H34" s="69" t="n">
        <v>0.2579</v>
      </c>
      <c r="I34" s="68" t="n">
        <v>56.741229975278</v>
      </c>
      <c r="J34" s="69" t="n">
        <v>0.2405</v>
      </c>
      <c r="K34" s="70" t="n">
        <v>2.7297324280634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97</v>
      </c>
      <c r="G35" s="68" t="n">
        <v>65.9648984628487</v>
      </c>
      <c r="H35" s="69" t="n">
        <v>0.2539</v>
      </c>
      <c r="I35" s="68" t="n">
        <v>68.8272166235122</v>
      </c>
      <c r="J35" s="69" t="n">
        <v>0.2384</v>
      </c>
      <c r="K35" s="70" t="n">
        <v>2.8623181606634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58</v>
      </c>
      <c r="G36" s="68" t="n">
        <v>65.9899175563094</v>
      </c>
      <c r="H36" s="69" t="n">
        <v>0.2559</v>
      </c>
      <c r="I36" s="68" t="n">
        <v>68.9278580736377</v>
      </c>
      <c r="J36" s="69" t="n">
        <v>0.2403</v>
      </c>
      <c r="K36" s="70" t="n">
        <v>2.9379405173283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25</v>
      </c>
      <c r="G37" s="68" t="n">
        <v>64.078734135121</v>
      </c>
      <c r="H37" s="69" t="n">
        <v>0.253</v>
      </c>
      <c r="I37" s="68" t="n">
        <v>68.9483529190554</v>
      </c>
      <c r="J37" s="69" t="n">
        <v>0.2288</v>
      </c>
      <c r="K37" s="70" t="n">
        <v>4.8696187839344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31</v>
      </c>
      <c r="G38" s="68" t="n">
        <v>80.2596304552562</v>
      </c>
      <c r="H38" s="69" t="n">
        <v>0.253333333333333</v>
      </c>
      <c r="I38" s="68" t="n">
        <v>86.1343821202883</v>
      </c>
      <c r="J38" s="69" t="n">
        <v>0.229</v>
      </c>
      <c r="K38" s="70" t="n">
        <v>5.8747516650321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76</v>
      </c>
      <c r="G39" s="68" t="n">
        <v>63.6059936324387</v>
      </c>
      <c r="H39" s="69" t="n">
        <v>0.2509</v>
      </c>
      <c r="I39" s="68" t="n">
        <v>68.320575797334</v>
      </c>
      <c r="J39" s="69" t="n">
        <v>0.2285</v>
      </c>
      <c r="K39" s="70" t="n">
        <v>4.714582164895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37</v>
      </c>
      <c r="G40" s="68" t="n">
        <v>53.476628834937</v>
      </c>
      <c r="H40" s="69" t="n">
        <v>0.243166666666667</v>
      </c>
      <c r="I40" s="68" t="n">
        <v>57.6527112382993</v>
      </c>
      <c r="J40" s="69" t="n">
        <v>0.221833333333333</v>
      </c>
      <c r="K40" s="70" t="n">
        <v>4.176082403362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98</v>
      </c>
      <c r="G41" s="68" t="n">
        <v>58.3360916622563</v>
      </c>
      <c r="H41" s="69" t="n">
        <v>0.2504</v>
      </c>
      <c r="I41" s="68" t="n">
        <v>63.0909220805543</v>
      </c>
      <c r="J41" s="69" t="n">
        <v>0.2274</v>
      </c>
      <c r="K41" s="70" t="n">
        <v>4.754830418297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59</v>
      </c>
      <c r="G42" s="68" t="n">
        <v>60.5026904297424</v>
      </c>
      <c r="H42" s="69" t="n">
        <v>0.2499</v>
      </c>
      <c r="I42" s="68" t="n">
        <v>65.3521103820671</v>
      </c>
      <c r="J42" s="69" t="n">
        <v>0.2273</v>
      </c>
      <c r="K42" s="70" t="n">
        <v>4.8494199523247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90</v>
      </c>
      <c r="G43" s="68" t="n">
        <v>79.2926650972912</v>
      </c>
      <c r="H43" s="69" t="n">
        <v>0.251714285714286</v>
      </c>
      <c r="I43" s="68" t="n">
        <v>84.5122251368478</v>
      </c>
      <c r="J43" s="69" t="n">
        <v>0.231285714285714</v>
      </c>
      <c r="K43" s="70" t="n">
        <v>5.2195600395566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50</v>
      </c>
      <c r="G44" s="68" t="n">
        <v>57.5633773534312</v>
      </c>
      <c r="H44" s="69" t="n">
        <v>0.252833333333333</v>
      </c>
      <c r="I44" s="68" t="n">
        <v>62.0802424944604</v>
      </c>
      <c r="J44" s="69" t="n">
        <v>0.231333333333333</v>
      </c>
      <c r="K44" s="70" t="n">
        <v>4.5168651410292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97</v>
      </c>
      <c r="G45" s="68" t="n">
        <v>51.8022309022427</v>
      </c>
      <c r="H45" s="69" t="n">
        <v>0.253583333333333</v>
      </c>
      <c r="I45" s="68" t="n">
        <v>56.0869978462436</v>
      </c>
      <c r="J45" s="69" t="n">
        <v>0.232</v>
      </c>
      <c r="K45" s="70" t="n">
        <v>4.2847669440008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58</v>
      </c>
      <c r="G46" s="68" t="n">
        <v>52.7909510909626</v>
      </c>
      <c r="H46" s="69" t="n">
        <v>0.245285714285714</v>
      </c>
      <c r="I46" s="68" t="n">
        <v>57.2867734034454</v>
      </c>
      <c r="J46" s="69" t="n">
        <v>0.223642857142857</v>
      </c>
      <c r="K46" s="70" t="n">
        <v>4.4958223124828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20</v>
      </c>
      <c r="G47" s="68" t="n">
        <v>58.3571650302868</v>
      </c>
      <c r="H47" s="69" t="n">
        <v>0.252416666666667</v>
      </c>
      <c r="I47" s="68" t="n">
        <v>63.9018238730268</v>
      </c>
      <c r="J47" s="69" t="n">
        <v>0.227333333333333</v>
      </c>
      <c r="K47" s="70" t="n">
        <v>5.5446588427399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42</v>
      </c>
      <c r="G48" s="68" t="n">
        <v>61.4718539461358</v>
      </c>
      <c r="H48" s="69" t="n">
        <v>0.254916666666667</v>
      </c>
      <c r="I48" s="68" t="n">
        <v>67.3475110144437</v>
      </c>
      <c r="J48" s="69" t="n">
        <v>0.229583333333333</v>
      </c>
      <c r="K48" s="70" t="n">
        <v>5.8756570683079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62</v>
      </c>
      <c r="G49" s="68" t="n">
        <v>60.6937591745387</v>
      </c>
      <c r="H49" s="69" t="n">
        <v>0.254583333333333</v>
      </c>
      <c r="I49" s="68" t="n">
        <v>66.871195534043</v>
      </c>
      <c r="J49" s="69" t="n">
        <v>0.228333333333333</v>
      </c>
      <c r="K49" s="70" t="n">
        <v>6.177436359504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37</v>
      </c>
      <c r="G50" s="68" t="n">
        <v>81.7639950114485</v>
      </c>
      <c r="H50" s="69" t="n">
        <v>0.2575</v>
      </c>
      <c r="I50" s="68" t="n">
        <v>89.8916879378642</v>
      </c>
      <c r="J50" s="69" t="n">
        <v>0.229642857142857</v>
      </c>
      <c r="K50" s="70" t="n">
        <v>8.1276929264157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41</v>
      </c>
      <c r="G51" s="68" t="n">
        <v>51.2379772440436</v>
      </c>
      <c r="H51" s="69" t="n">
        <v>0.258</v>
      </c>
      <c r="I51" s="68" t="n">
        <v>58.6442852947452</v>
      </c>
      <c r="J51" s="69" t="n">
        <v>0.2246</v>
      </c>
      <c r="K51" s="70" t="n">
        <v>7.4063080507016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45</v>
      </c>
      <c r="G52" s="68" t="n">
        <v>50.0169277663212</v>
      </c>
      <c r="H52" s="69" t="n">
        <v>0.2605</v>
      </c>
      <c r="I52" s="68" t="n">
        <v>58.5407079016641</v>
      </c>
      <c r="J52" s="69" t="n">
        <v>0.2225</v>
      </c>
      <c r="K52" s="70" t="n">
        <v>8.523780135342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06</v>
      </c>
      <c r="G53" s="68" t="n">
        <v>72.9006388967888</v>
      </c>
      <c r="H53" s="69" t="n">
        <v>0.259216666666667</v>
      </c>
      <c r="I53" s="68" t="n">
        <v>81.8041708196013</v>
      </c>
      <c r="J53" s="69" t="n">
        <v>0.228583333333333</v>
      </c>
      <c r="K53" s="70" t="n">
        <v>8.9035319228124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06</v>
      </c>
      <c r="G54" s="68" t="n">
        <v>50.9885876555314</v>
      </c>
      <c r="H54" s="69" t="n">
        <v>0.26292</v>
      </c>
      <c r="I54" s="68" t="n">
        <v>58.3303569534539</v>
      </c>
      <c r="J54" s="69" t="n">
        <v>0.2302</v>
      </c>
      <c r="K54" s="70" t="n">
        <v>7.3417692979225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37</v>
      </c>
      <c r="G55" s="68" t="n">
        <v>38.2594297920636</v>
      </c>
      <c r="H55" s="69" t="n">
        <v>0.2565</v>
      </c>
      <c r="I55" s="68" t="n">
        <v>44.264384962396</v>
      </c>
      <c r="J55" s="69" t="n">
        <v>0.224666666666667</v>
      </c>
      <c r="K55" s="70" t="n">
        <v>6.004955170332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11</v>
      </c>
      <c r="G56" s="68" t="n">
        <v>39.7076348779418</v>
      </c>
      <c r="H56" s="69" t="n">
        <v>0.2618</v>
      </c>
      <c r="I56" s="68" t="n">
        <v>45.9143710991721</v>
      </c>
      <c r="J56" s="69" t="n">
        <v>0.2292</v>
      </c>
      <c r="K56" s="70" t="n">
        <v>6.2067362212303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17</v>
      </c>
      <c r="G57" s="68" t="n">
        <v>46.5215381092685</v>
      </c>
      <c r="H57" s="69" t="n">
        <v>0.265</v>
      </c>
      <c r="I57" s="68" t="n">
        <v>54.4276585772647</v>
      </c>
      <c r="J57" s="69" t="n">
        <v>0.228</v>
      </c>
      <c r="K57" s="70" t="n">
        <v>7.9061204679961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54</v>
      </c>
      <c r="G58" s="68" t="n">
        <v>37.6844856305086</v>
      </c>
      <c r="H58" s="69" t="n">
        <v>0.26925</v>
      </c>
      <c r="I58" s="68" t="n">
        <v>45.9125750574568</v>
      </c>
      <c r="J58" s="69" t="n">
        <v>0.225</v>
      </c>
      <c r="K58" s="70" t="n">
        <v>8.2280894269481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84</v>
      </c>
      <c r="G59" s="68" t="n">
        <v>52.5304383668399</v>
      </c>
      <c r="H59" s="69" t="n">
        <v>0.2685</v>
      </c>
      <c r="I59" s="68" t="n">
        <v>63.1996785296855</v>
      </c>
      <c r="J59" s="69" t="n">
        <v>0.22375</v>
      </c>
      <c r="K59" s="70" t="n">
        <v>10.669240162845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07</v>
      </c>
      <c r="G60" s="68" t="n">
        <v>37.5200000381195</v>
      </c>
      <c r="H60" s="69" t="n">
        <v>0.2675</v>
      </c>
      <c r="I60" s="68" t="n">
        <v>45.9474971155766</v>
      </c>
      <c r="J60" s="69" t="n">
        <v>0.2225</v>
      </c>
      <c r="K60" s="70" t="n">
        <v>8.4274970774571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68</v>
      </c>
      <c r="G61" s="68" t="n">
        <v>54.1875492349822</v>
      </c>
      <c r="H61" s="69" t="n">
        <v>0.25875</v>
      </c>
      <c r="I61" s="68" t="n">
        <v>63.4966914125147</v>
      </c>
      <c r="J61" s="69" t="n">
        <v>0.22125</v>
      </c>
      <c r="K61" s="70" t="n">
        <v>9.3091421775325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25</v>
      </c>
      <c r="G62" s="68" t="n">
        <v>44.3465612674407</v>
      </c>
      <c r="H62" s="69" t="n">
        <v>0.25</v>
      </c>
      <c r="I62" s="68" t="n">
        <v>52.1629329782525</v>
      </c>
      <c r="J62" s="69" t="n">
        <v>0.2145</v>
      </c>
      <c r="K62" s="70" t="n">
        <v>7.8163717108118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06</v>
      </c>
      <c r="G63" s="68" t="n">
        <v>47.9449745725939</v>
      </c>
      <c r="H63" s="69" t="n">
        <v>0.25375</v>
      </c>
      <c r="I63" s="68" t="n">
        <v>56.4384641617034</v>
      </c>
      <c r="J63" s="69" t="n">
        <v>0.217</v>
      </c>
      <c r="K63" s="70" t="n">
        <v>8.4934895891095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20</v>
      </c>
      <c r="G64" s="68" t="n">
        <v>43.0319140093844</v>
      </c>
      <c r="H64" s="69" t="n">
        <v>0.25</v>
      </c>
      <c r="I64" s="68" t="n">
        <v>50.0974753110407</v>
      </c>
      <c r="J64" s="69" t="n">
        <v>0.21625</v>
      </c>
      <c r="K64" s="70" t="n">
        <v>7.065561301656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25</v>
      </c>
      <c r="G65" s="68" t="n">
        <v>61.4673389154951</v>
      </c>
      <c r="H65" s="69" t="n">
        <v>0.199</v>
      </c>
      <c r="I65" s="68" t="n">
        <v>66.7833148673076</v>
      </c>
      <c r="J65" s="69" t="n">
        <v>0.183333333333333</v>
      </c>
      <c r="K65" s="70" t="n">
        <v>5.3159759518124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06</v>
      </c>
      <c r="G66" s="68" t="n">
        <v>46.15079551176</v>
      </c>
      <c r="H66" s="69" t="n">
        <v>0.199333333333333</v>
      </c>
      <c r="I66" s="68" t="n">
        <v>50.0808067617387</v>
      </c>
      <c r="J66" s="69" t="n">
        <v>0.184333333333333</v>
      </c>
      <c r="K66" s="70" t="n">
        <v>3.9300112499787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20</v>
      </c>
      <c r="G67" s="68" t="n">
        <v>68.1155493995028</v>
      </c>
      <c r="H67" s="69" t="n">
        <v>0.199666666666667</v>
      </c>
      <c r="I67" s="68" t="n">
        <v>73.4080979449523</v>
      </c>
      <c r="J67" s="69" t="n">
        <v>0.185333333333333</v>
      </c>
      <c r="K67" s="70" t="n">
        <v>5.2925485454495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72</v>
      </c>
      <c r="G68" s="68" t="n">
        <v>67.8202639904196</v>
      </c>
      <c r="H68" s="69" t="n">
        <v>0.200333333333333</v>
      </c>
      <c r="I68" s="68" t="n">
        <v>73.0780022292422</v>
      </c>
      <c r="J68" s="69" t="n">
        <v>0.186</v>
      </c>
      <c r="K68" s="70" t="n">
        <v>5.2577382388226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45</v>
      </c>
      <c r="G69" s="68" t="n">
        <v>62.7035728808449</v>
      </c>
      <c r="H69" s="69" t="n">
        <v>0.200833333333333</v>
      </c>
      <c r="I69" s="68" t="n">
        <v>67.5157277397466</v>
      </c>
      <c r="J69" s="69" t="n">
        <v>0.186666666666667</v>
      </c>
      <c r="K69" s="70" t="n">
        <v>4.8121548589017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7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60273972603</v>
      </c>
      <c r="D8" s="129" t="n">
        <v>0.210642857142857</v>
      </c>
      <c r="E8" s="128" t="n">
        <v>99.6216438356164</v>
      </c>
      <c r="F8" s="129" t="n">
        <v>0.197285714285714</v>
      </c>
      <c r="G8" s="130" t="n">
        <v>0.025616438356166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2082191780822</v>
      </c>
      <c r="D9" s="129" t="n">
        <v>0.218</v>
      </c>
      <c r="E9" s="128" t="n">
        <v>98.3003913894325</v>
      </c>
      <c r="F9" s="129" t="n">
        <v>0.206785714285714</v>
      </c>
      <c r="G9" s="130" t="n">
        <v>0.092172211350302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12133072407</v>
      </c>
      <c r="D10" s="129" t="n">
        <v>0.230428571428571</v>
      </c>
      <c r="E10" s="128" t="n">
        <v>96.4082191780822</v>
      </c>
      <c r="F10" s="129" t="n">
        <v>0.2185</v>
      </c>
      <c r="G10" s="130" t="n">
        <v>0.1960861056751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3808219178082</v>
      </c>
      <c r="D11" s="129" t="n">
        <v>0.268444444444444</v>
      </c>
      <c r="E11" s="128" t="n">
        <v>93.8630136986301</v>
      </c>
      <c r="F11" s="129" t="n">
        <v>0.248888888888889</v>
      </c>
      <c r="G11" s="130" t="n">
        <v>0.48219178082192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1189823874755</v>
      </c>
      <c r="D12" s="129" t="n">
        <v>0.239714285714286</v>
      </c>
      <c r="E12" s="128" t="n">
        <v>92.6027397260274</v>
      </c>
      <c r="F12" s="129" t="n">
        <v>0.225</v>
      </c>
      <c r="G12" s="130" t="n">
        <v>0.48375733855185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9931506849315</v>
      </c>
      <c r="D13" s="129" t="n">
        <v>0.2435</v>
      </c>
      <c r="E13" s="128" t="n">
        <v>90.6154598825832</v>
      </c>
      <c r="F13" s="129" t="n">
        <v>0.228357142857143</v>
      </c>
      <c r="G13" s="130" t="n">
        <v>0.6223091976516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4849315068493</v>
      </c>
      <c r="D14" s="129" t="n">
        <v>0.274055555555556</v>
      </c>
      <c r="E14" s="128" t="n">
        <v>87.3287671232877</v>
      </c>
      <c r="F14" s="129" t="n">
        <v>0.256944444444444</v>
      </c>
      <c r="G14" s="130" t="n">
        <v>0.84383561643835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6534246575343</v>
      </c>
      <c r="D15" s="129" t="n">
        <v>0.249357142857143</v>
      </c>
      <c r="E15" s="128" t="n">
        <v>86.5082191780822</v>
      </c>
      <c r="F15" s="129" t="n">
        <v>0.2345</v>
      </c>
      <c r="G15" s="130" t="n">
        <v>0.85479452054794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5005870841487</v>
      </c>
      <c r="D16" s="129" t="n">
        <v>0.250928571428571</v>
      </c>
      <c r="E16" s="128" t="n">
        <v>84.4774951076321</v>
      </c>
      <c r="F16" s="129" t="n">
        <v>0.236071428571429</v>
      </c>
      <c r="G16" s="130" t="n">
        <v>0.97690802348337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2162426614482</v>
      </c>
      <c r="D17" s="129" t="n">
        <v>0.253928571428571</v>
      </c>
      <c r="E17" s="128" t="n">
        <v>82.4684931506849</v>
      </c>
      <c r="F17" s="129" t="n">
        <v>0.237</v>
      </c>
      <c r="G17" s="130" t="n">
        <v>1.2522504892367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9847358121331</v>
      </c>
      <c r="D18" s="129" t="n">
        <v>0.255685714285714</v>
      </c>
      <c r="E18" s="128" t="n">
        <v>80.3890410958904</v>
      </c>
      <c r="F18" s="129" t="n">
        <v>0.2386</v>
      </c>
      <c r="G18" s="130" t="n">
        <v>1.4043052837573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7372602739726</v>
      </c>
      <c r="D19" s="129" t="n">
        <v>0.2573</v>
      </c>
      <c r="E19" s="128" t="n">
        <v>78.2936203522505</v>
      </c>
      <c r="F19" s="129" t="n">
        <v>0.240085714285714</v>
      </c>
      <c r="G19" s="130" t="n">
        <v>1.556360078277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2.0986301369863</v>
      </c>
      <c r="D20" s="129" t="n">
        <v>0.282888888888889</v>
      </c>
      <c r="E20" s="128" t="n">
        <v>73.972602739726</v>
      </c>
      <c r="F20" s="129" t="n">
        <v>0.263888888888889</v>
      </c>
      <c r="G20" s="130" t="n">
        <v>1.8739726027397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7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7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86</v>
      </c>
      <c r="D7" s="167" t="n">
        <v>0.252978921934594</v>
      </c>
      <c r="E7" s="168" t="n">
        <v>0.268444444444444</v>
      </c>
      <c r="F7" s="169" t="n">
        <v>0.248888888888889</v>
      </c>
      <c r="G7" s="170"/>
      <c r="H7" s="171"/>
      <c r="I7" s="171"/>
      <c r="J7" s="171" t="s">
        <v>126</v>
      </c>
      <c r="K7" s="171" t="n">
        <v>0.258666666666667</v>
      </c>
      <c r="L7" s="171"/>
      <c r="M7" s="171" t="n">
        <v>0.0195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24</v>
      </c>
      <c r="D8" s="167" t="n">
        <v>0.285203610632903</v>
      </c>
      <c r="E8" s="168" t="n">
        <v>0.274055555555556</v>
      </c>
      <c r="F8" s="169" t="n">
        <v>0.256944444444444</v>
      </c>
      <c r="G8" s="170"/>
      <c r="H8" s="171"/>
      <c r="I8" s="171"/>
      <c r="J8" s="171" t="s">
        <v>127</v>
      </c>
      <c r="K8" s="171" t="n">
        <v>0.2655</v>
      </c>
      <c r="L8" s="171"/>
      <c r="M8" s="171" t="n">
        <v>0.017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53</v>
      </c>
      <c r="D9" s="167" t="n">
        <v>0.282971551338695</v>
      </c>
      <c r="E9" s="168" t="n">
        <v>0.282888888888889</v>
      </c>
      <c r="F9" s="169" t="n">
        <v>0.263888888888889</v>
      </c>
      <c r="G9" s="170"/>
      <c r="H9" s="171"/>
      <c r="I9" s="171"/>
      <c r="J9" s="171" t="s">
        <v>128</v>
      </c>
      <c r="K9" s="171" t="n">
        <v>0.273388888888889</v>
      </c>
      <c r="L9" s="171"/>
      <c r="M9" s="171" t="n">
        <v>0.01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38541031746032</v>
      </c>
      <c r="F10" s="169" t="n">
        <v>0.217017658730159</v>
      </c>
      <c r="G10" s="170"/>
      <c r="H10" s="171"/>
      <c r="I10" s="171"/>
      <c r="J10" s="171" t="s">
        <v>130</v>
      </c>
      <c r="K10" s="171" t="n">
        <v>0.227779345238095</v>
      </c>
      <c r="L10" s="171"/>
      <c r="M10" s="171" t="n">
        <v>0.0215233730158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6284347081932</v>
      </c>
      <c r="E11" s="168" t="n">
        <v>0.262193095238095</v>
      </c>
      <c r="F11" s="169" t="n">
        <v>0.251296428571429</v>
      </c>
      <c r="G11" s="170"/>
      <c r="H11" s="171"/>
      <c r="I11" s="171"/>
      <c r="J11" s="171" t="s">
        <v>131</v>
      </c>
      <c r="K11" s="171" t="n">
        <v>0.256744761904762</v>
      </c>
      <c r="L11" s="171"/>
      <c r="M11" s="171" t="n">
        <v>0.01089666666666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3680476190476</v>
      </c>
      <c r="F12" s="169" t="n">
        <v>0.237323333333333</v>
      </c>
      <c r="G12" s="170"/>
      <c r="H12" s="171"/>
      <c r="I12" s="171"/>
      <c r="J12" s="171" t="s">
        <v>132</v>
      </c>
      <c r="K12" s="171" t="n">
        <v>0.245501904761905</v>
      </c>
      <c r="L12" s="171"/>
      <c r="M12" s="171" t="n">
        <v>0.016357142857142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0116666666667</v>
      </c>
      <c r="F13" s="169" t="n">
        <v>0.227138888888889</v>
      </c>
      <c r="G13" s="170"/>
      <c r="H13" s="171"/>
      <c r="I13" s="171"/>
      <c r="J13" s="171" t="s">
        <v>133</v>
      </c>
      <c r="K13" s="171" t="n">
        <v>0.238627777777778</v>
      </c>
      <c r="L13" s="171"/>
      <c r="M13" s="171" t="n">
        <v>0.022977777777777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25</v>
      </c>
      <c r="E14" s="168" t="n">
        <v>0.251166666666667</v>
      </c>
      <c r="F14" s="169" t="n">
        <v>0.229119047619048</v>
      </c>
      <c r="G14" s="170"/>
      <c r="H14" s="171"/>
      <c r="I14" s="171"/>
      <c r="J14" s="171" t="s">
        <v>134</v>
      </c>
      <c r="K14" s="171" t="n">
        <v>0.240142857142857</v>
      </c>
      <c r="L14" s="171"/>
      <c r="M14" s="171" t="n">
        <v>0.02204761904761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4025166666667</v>
      </c>
      <c r="E15" s="168" t="n">
        <v>0.25625</v>
      </c>
      <c r="F15" s="169" t="n">
        <v>0.228039880952381</v>
      </c>
      <c r="G15" s="170"/>
      <c r="H15" s="171"/>
      <c r="I15" s="171"/>
      <c r="J15" s="171" t="s">
        <v>135</v>
      </c>
      <c r="K15" s="171" t="n">
        <v>0.24214494047619</v>
      </c>
      <c r="L15" s="171"/>
      <c r="M15" s="171" t="n">
        <v>0.02821011904761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59784166666667</v>
      </c>
      <c r="F16" s="169" t="n">
        <v>0.2264875</v>
      </c>
      <c r="G16" s="170"/>
      <c r="H16" s="171"/>
      <c r="I16" s="171"/>
      <c r="J16" s="171" t="s">
        <v>136</v>
      </c>
      <c r="K16" s="171" t="n">
        <v>0.243135833333333</v>
      </c>
      <c r="L16" s="171"/>
      <c r="M16" s="171" t="n">
        <v>0.033296666666666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6181875</v>
      </c>
      <c r="F17" s="169" t="n">
        <v>0.22265</v>
      </c>
      <c r="G17" s="170"/>
      <c r="H17" s="171"/>
      <c r="I17" s="171"/>
      <c r="J17" s="171" t="s">
        <v>137</v>
      </c>
      <c r="K17" s="171" t="n">
        <v>0.242234375</v>
      </c>
      <c r="L17" s="171"/>
      <c r="M17" s="171" t="n">
        <v>0.039168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2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12145833333333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0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1928125</v>
      </c>
      <c r="L19" s="171"/>
      <c r="M19" s="171" t="n">
        <v>0.01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0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750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1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13.432</v>
      </c>
      <c r="E28" s="186" t="n">
        <v>10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305.249119</v>
      </c>
      <c r="E29" s="186" t="n">
        <v>1517.44255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8863.46235</v>
      </c>
      <c r="E30" s="186" t="n">
        <v>194813.93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0.466</v>
      </c>
      <c r="E31" s="189" t="n">
        <v>491.70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86</v>
      </c>
      <c r="D61" s="211" t="n">
        <v>0.252978921934594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24</v>
      </c>
      <c r="D62" s="211" t="n">
        <v>0.28520361063290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53</v>
      </c>
      <c r="D63" s="211" t="n">
        <v>0.282971551338695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6284347081932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2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402516666666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7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77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86</v>
      </c>
      <c r="D7" s="166" t="n">
        <v>0.254143262358547</v>
      </c>
      <c r="E7" s="167" t="n">
        <v>0.251814581510641</v>
      </c>
      <c r="F7" s="168" t="n">
        <v>0.268444444444444</v>
      </c>
      <c r="G7" s="169" t="n">
        <v>0.248888888888889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24</v>
      </c>
      <c r="D8" s="166" t="n">
        <v>0.287746323319011</v>
      </c>
      <c r="E8" s="167" t="n">
        <v>0.282660897946795</v>
      </c>
      <c r="F8" s="168" t="n">
        <v>0.274055555555556</v>
      </c>
      <c r="G8" s="169" t="n">
        <v>0.25694444444444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53</v>
      </c>
      <c r="D9" s="166" t="n">
        <v>0.28399775082603</v>
      </c>
      <c r="E9" s="167" t="n">
        <v>0.28194535185136</v>
      </c>
      <c r="F9" s="168" t="n">
        <v>0.282888888888889</v>
      </c>
      <c r="G9" s="169" t="n">
        <v>0.263888888888889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38541031746032</v>
      </c>
      <c r="G10" s="169" t="n">
        <v>0.21701765873015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9801923076923</v>
      </c>
      <c r="E11" s="167" t="n">
        <v>0.272766771086942</v>
      </c>
      <c r="F11" s="168" t="n">
        <v>0.262193095238095</v>
      </c>
      <c r="G11" s="169" t="n">
        <v>0.25129642857142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3680476190476</v>
      </c>
      <c r="G12" s="169" t="n">
        <v>0.23732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0116666666667</v>
      </c>
      <c r="G13" s="169" t="n">
        <v>0.22713888888888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</v>
      </c>
      <c r="F14" s="168" t="n">
        <v>0.251166666666667</v>
      </c>
      <c r="G14" s="169" t="n">
        <v>0.22911904761904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55833333333333</v>
      </c>
      <c r="E15" s="167" t="n">
        <v>0.252217</v>
      </c>
      <c r="F15" s="168" t="n">
        <v>0.25625</v>
      </c>
      <c r="G15" s="169" t="n">
        <v>0.22803988095238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59784166666667</v>
      </c>
      <c r="G16" s="169" t="n">
        <v>0.22648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6181875</v>
      </c>
      <c r="G17" s="169" t="n">
        <v>0.2226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2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7</v>
      </c>
      <c r="E22" s="236"/>
      <c r="F22" s="237" t="n">
        <v>0.1530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805</v>
      </c>
      <c r="E23" s="236"/>
      <c r="F23" s="237" t="n">
        <v>0.15696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175</v>
      </c>
      <c r="E24" s="236"/>
      <c r="F24" s="237" t="n">
        <v>0.18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s">
        <v>180</v>
      </c>
      <c r="E25" s="236"/>
      <c r="F25" s="237" t="n">
        <v>0.21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3.432</v>
      </c>
      <c r="E28" s="242"/>
      <c r="F28" s="243" t="n">
        <v>10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305.249119</v>
      </c>
      <c r="E29" s="242"/>
      <c r="F29" s="243" t="n">
        <v>1517.442553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8863.46235</v>
      </c>
      <c r="E30" s="242"/>
      <c r="F30" s="243" t="n">
        <v>194813.931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0.466</v>
      </c>
      <c r="E31" s="242"/>
      <c r="F31" s="243" t="n">
        <v>491.70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04T06:57:55Z</dcterms:modified>
  <cp:revision>0</cp:revision>
  <dc:subject/>
  <dc:title/>
</cp:coreProperties>
</file>