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61722222222222</c:v>
                </c:pt>
                <c:pt idx="1">
                  <c:v>0.262916666666667</c:v>
                </c:pt>
                <c:pt idx="2">
                  <c:v>0.270666666666667</c:v>
                </c:pt>
                <c:pt idx="3">
                  <c:v>0.228071011904762</c:v>
                </c:pt>
                <c:pt idx="4">
                  <c:v>0.252781369047619</c:v>
                </c:pt>
                <c:pt idx="5">
                  <c:v>0.241691190476191</c:v>
                </c:pt>
                <c:pt idx="6">
                  <c:v>0.240516666666667</c:v>
                </c:pt>
                <c:pt idx="7">
                  <c:v>0.241809523809524</c:v>
                </c:pt>
                <c:pt idx="8">
                  <c:v>0.241415773809524</c:v>
                </c:pt>
                <c:pt idx="9">
                  <c:v>0.246469166666667</c:v>
                </c:pt>
                <c:pt idx="10">
                  <c:v>0.24546875</c:v>
                </c:pt>
                <c:pt idx="11">
                  <c:v>0.218427083333333</c:v>
                </c:pt>
                <c:pt idx="12">
                  <c:v>0.20114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584808"/>
        <c:axId val="86617298"/>
      </c:lineChart>
      <c:catAx>
        <c:axId val="55584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7298"/>
        <c:crossesAt val="0"/>
        <c:auto val="1"/>
        <c:lblAlgn val="ctr"/>
        <c:lblOffset val="100"/>
        <c:noMultiLvlLbl val="0"/>
      </c:catAx>
      <c:valAx>
        <c:axId val="8661729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4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7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7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7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61</v>
      </c>
      <c r="G9" s="68" t="n">
        <v>98.0587967060969</v>
      </c>
      <c r="H9" s="69" t="n">
        <v>0.2135</v>
      </c>
      <c r="I9" s="68" t="n">
        <v>98.275472763195</v>
      </c>
      <c r="J9" s="69" t="n">
        <v>0.20025</v>
      </c>
      <c r="K9" s="70" t="n">
        <v>0.21667605709809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106</v>
      </c>
      <c r="G10" s="68" t="n">
        <v>95.6108467394376</v>
      </c>
      <c r="H10" s="69" t="n">
        <v>0.21675</v>
      </c>
      <c r="I10" s="68" t="n">
        <v>95.9114890498214</v>
      </c>
      <c r="J10" s="69" t="n">
        <v>0.205333333333333</v>
      </c>
      <c r="K10" s="70" t="n">
        <v>0.30064231038379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36</v>
      </c>
      <c r="G11" s="68" t="n">
        <v>95.1983594069615</v>
      </c>
      <c r="H11" s="69" t="n">
        <v>0.216416666666667</v>
      </c>
      <c r="I11" s="68" t="n">
        <v>95.4970959048169</v>
      </c>
      <c r="J11" s="69" t="n">
        <v>0.207416666666667</v>
      </c>
      <c r="K11" s="70" t="n">
        <v>0.29873649785548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67</v>
      </c>
      <c r="G12" s="68" t="n">
        <v>94.4912664538181</v>
      </c>
      <c r="H12" s="69" t="n">
        <v>0.219083333333333</v>
      </c>
      <c r="I12" s="68" t="n">
        <v>94.8779859863765</v>
      </c>
      <c r="J12" s="69" t="n">
        <v>0.20925</v>
      </c>
      <c r="K12" s="70" t="n">
        <v>0.38671953255834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26</v>
      </c>
      <c r="G13" s="68" t="n">
        <v>93.2945929813735</v>
      </c>
      <c r="H13" s="69" t="n">
        <v>0.22025</v>
      </c>
      <c r="I13" s="68" t="n">
        <v>93.8282110022454</v>
      </c>
      <c r="J13" s="69" t="n">
        <v>0.210083333333333</v>
      </c>
      <c r="K13" s="70" t="n">
        <v>0.53361802087184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87</v>
      </c>
      <c r="G14" s="68" t="n">
        <v>92.6124558610335</v>
      </c>
      <c r="H14" s="69" t="n">
        <v>0.221166666666667</v>
      </c>
      <c r="I14" s="68" t="n">
        <v>93.2937039605498</v>
      </c>
      <c r="J14" s="69" t="n">
        <v>0.21075</v>
      </c>
      <c r="K14" s="70" t="n">
        <v>0.68124809951633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48</v>
      </c>
      <c r="G15" s="68" t="n">
        <v>90.0182264053747</v>
      </c>
      <c r="H15" s="69" t="n">
        <v>0.223666666666667</v>
      </c>
      <c r="I15" s="68" t="n">
        <v>90.9126835535563</v>
      </c>
      <c r="J15" s="69" t="n">
        <v>0.211916666666667</v>
      </c>
      <c r="K15" s="70" t="n">
        <v>0.89445714818167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96</v>
      </c>
      <c r="G16" s="68" t="n">
        <v>86.4335528423957</v>
      </c>
      <c r="H16" s="69" t="n">
        <v>0.238928571428571</v>
      </c>
      <c r="I16" s="68" t="n">
        <v>88.7224087611449</v>
      </c>
      <c r="J16" s="69" t="n">
        <v>0.211428571428571</v>
      </c>
      <c r="K16" s="70" t="n">
        <v>2.2888559187491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96</v>
      </c>
      <c r="G17" s="68" t="n">
        <v>88.4092557774175</v>
      </c>
      <c r="H17" s="69" t="n">
        <v>0.2391</v>
      </c>
      <c r="I17" s="68" t="n">
        <v>89.6594097542716</v>
      </c>
      <c r="J17" s="69" t="n">
        <v>0.2242</v>
      </c>
      <c r="K17" s="70" t="n">
        <v>1.2501539768541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26</v>
      </c>
      <c r="G18" s="68" t="n">
        <v>83.5211776024094</v>
      </c>
      <c r="H18" s="69" t="n">
        <v>0.239714285714286</v>
      </c>
      <c r="I18" s="68" t="n">
        <v>85.9917675058115</v>
      </c>
      <c r="J18" s="69" t="n">
        <v>0.211285714285714</v>
      </c>
      <c r="K18" s="70" t="n">
        <v>2.4705899034020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71</v>
      </c>
      <c r="G19" s="68" t="n">
        <v>81.2798717625408</v>
      </c>
      <c r="H19" s="69" t="n">
        <v>0.240042857142857</v>
      </c>
      <c r="I19" s="68" t="n">
        <v>83.9223268612369</v>
      </c>
      <c r="J19" s="69" t="n">
        <v>0.211714285714286</v>
      </c>
      <c r="K19" s="70" t="n">
        <v>2.6424550986960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501</v>
      </c>
      <c r="G20" s="68" t="n">
        <v>85.2107439313674</v>
      </c>
      <c r="H20" s="69" t="n">
        <v>0.24925</v>
      </c>
      <c r="I20" s="68" t="n">
        <v>88.1225264487047</v>
      </c>
      <c r="J20" s="69" t="n">
        <v>0.2205</v>
      </c>
      <c r="K20" s="70" t="n">
        <v>2.9117825173372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18</v>
      </c>
      <c r="G21" s="68" t="n">
        <v>85.4374733015497</v>
      </c>
      <c r="H21" s="69" t="n">
        <v>0.24104</v>
      </c>
      <c r="I21" s="68" t="n">
        <v>87.0823909706254</v>
      </c>
      <c r="J21" s="69" t="n">
        <v>0.2252</v>
      </c>
      <c r="K21" s="70" t="n">
        <v>1.6449176690757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92</v>
      </c>
      <c r="G22" s="68" t="n">
        <v>84.0989450807611</v>
      </c>
      <c r="H22" s="69" t="n">
        <v>0.231666666666667</v>
      </c>
      <c r="I22" s="68" t="n">
        <v>86.0349719855225</v>
      </c>
      <c r="J22" s="69" t="n">
        <v>0.215083333333333</v>
      </c>
      <c r="K22" s="70" t="n">
        <v>1.9360269047614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84</v>
      </c>
      <c r="G23" s="68" t="n">
        <v>80.7113949556709</v>
      </c>
      <c r="H23" s="69" t="n">
        <v>0.235416666666667</v>
      </c>
      <c r="I23" s="68" t="n">
        <v>83.2861630892348</v>
      </c>
      <c r="J23" s="69" t="n">
        <v>0.215333333333333</v>
      </c>
      <c r="K23" s="70" t="n">
        <v>2.5747681335638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31</v>
      </c>
      <c r="G24" s="68" t="n">
        <v>79.5513717310845</v>
      </c>
      <c r="H24" s="69" t="n">
        <v>0.245416666666667</v>
      </c>
      <c r="I24" s="68" t="n">
        <v>82.3958332340663</v>
      </c>
      <c r="J24" s="69" t="n">
        <v>0.223966666666667</v>
      </c>
      <c r="K24" s="70" t="n">
        <v>2.8444615029818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76</v>
      </c>
      <c r="G25" s="68" t="n">
        <v>77.6704221443492</v>
      </c>
      <c r="H25" s="69" t="n">
        <v>0.23825</v>
      </c>
      <c r="I25" s="68" t="n">
        <v>80.7065829346199</v>
      </c>
      <c r="J25" s="69" t="n">
        <v>0.216333333333333</v>
      </c>
      <c r="K25" s="70" t="n">
        <v>3.036160790270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53</v>
      </c>
      <c r="G26" s="68" t="n">
        <v>69.0454913695539</v>
      </c>
      <c r="H26" s="69" t="n">
        <v>0.240833333333333</v>
      </c>
      <c r="I26" s="68" t="n">
        <v>71.443360674369</v>
      </c>
      <c r="J26" s="69" t="n">
        <v>0.223416666666667</v>
      </c>
      <c r="K26" s="70" t="n">
        <v>2.3978693048150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57</v>
      </c>
      <c r="G27" s="68" t="n">
        <v>71.5924268786434</v>
      </c>
      <c r="H27" s="69" t="n">
        <v>0.257833333333333</v>
      </c>
      <c r="I27" s="68" t="n">
        <v>73.6362982744507</v>
      </c>
      <c r="J27" s="69" t="n">
        <v>0.244166666666667</v>
      </c>
      <c r="K27" s="70" t="n">
        <v>2.043871395807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1004</v>
      </c>
      <c r="G28" s="68" t="n">
        <v>68.1515360107115</v>
      </c>
      <c r="H28" s="69" t="n">
        <v>0.2585</v>
      </c>
      <c r="I28" s="68" t="n">
        <v>70.2025907981077</v>
      </c>
      <c r="J28" s="69" t="n">
        <v>0.244833333333333</v>
      </c>
      <c r="K28" s="70" t="n">
        <v>2.0510547873962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35</v>
      </c>
      <c r="G29" s="68" t="n">
        <v>82.5348006613719</v>
      </c>
      <c r="H29" s="69" t="n">
        <v>0.2603125</v>
      </c>
      <c r="I29" s="68" t="n">
        <v>84.7388715897881</v>
      </c>
      <c r="J29" s="69" t="n">
        <v>0.247525</v>
      </c>
      <c r="K29" s="70" t="n">
        <v>2.204070928416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96</v>
      </c>
      <c r="G30" s="68" t="n">
        <v>69.6693607739954</v>
      </c>
      <c r="H30" s="69" t="n">
        <v>0.262214285714286</v>
      </c>
      <c r="I30" s="68" t="n">
        <v>72.2901407342201</v>
      </c>
      <c r="J30" s="69" t="n">
        <v>0.245928571428571</v>
      </c>
      <c r="K30" s="70" t="n">
        <v>2.620779960224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71</v>
      </c>
      <c r="G31" s="68" t="n">
        <v>67.0419467026481</v>
      </c>
      <c r="H31" s="69" t="n">
        <v>0.261166666666667</v>
      </c>
      <c r="I31" s="68" t="n">
        <v>69.6522061164559</v>
      </c>
      <c r="J31" s="69" t="n">
        <v>0.245333333333333</v>
      </c>
      <c r="K31" s="70" t="n">
        <v>2.6102594138078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63</v>
      </c>
      <c r="G32" s="68" t="n">
        <v>59.6215693694653</v>
      </c>
      <c r="H32" s="69" t="n">
        <v>0.24825</v>
      </c>
      <c r="I32" s="68" t="n">
        <v>62.756155405052</v>
      </c>
      <c r="J32" s="69" t="n">
        <v>0.229333333333333</v>
      </c>
      <c r="K32" s="70" t="n">
        <v>3.1345860355867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80</v>
      </c>
      <c r="G33" s="68" t="n">
        <v>64.169814958541</v>
      </c>
      <c r="H33" s="69" t="n">
        <v>0.249357142857143</v>
      </c>
      <c r="I33" s="68" t="n">
        <v>67.6179131617685</v>
      </c>
      <c r="J33" s="69" t="n">
        <v>0.229571428571429</v>
      </c>
      <c r="K33" s="70" t="n">
        <v>3.4480982032275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08</v>
      </c>
      <c r="G34" s="68" t="n">
        <v>54.2495504802272</v>
      </c>
      <c r="H34" s="69" t="n">
        <v>0.2559</v>
      </c>
      <c r="I34" s="68" t="n">
        <v>57.5744003087211</v>
      </c>
      <c r="J34" s="69" t="n">
        <v>0.235</v>
      </c>
      <c r="K34" s="70" t="n">
        <v>3.3248498284938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00</v>
      </c>
      <c r="G35" s="68" t="n">
        <v>66.2829859493904</v>
      </c>
      <c r="H35" s="69" t="n">
        <v>0.2519</v>
      </c>
      <c r="I35" s="68" t="n">
        <v>69.8421957522556</v>
      </c>
      <c r="J35" s="69" t="n">
        <v>0.2329</v>
      </c>
      <c r="K35" s="70" t="n">
        <v>3.5592098028652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61</v>
      </c>
      <c r="G36" s="68" t="n">
        <v>66.6919083007268</v>
      </c>
      <c r="H36" s="69" t="n">
        <v>0.2519</v>
      </c>
      <c r="I36" s="68" t="n">
        <v>70.3688794825211</v>
      </c>
      <c r="J36" s="69" t="n">
        <v>0.2328</v>
      </c>
      <c r="K36" s="70" t="n">
        <v>3.6769711817942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28</v>
      </c>
      <c r="G37" s="68" t="n">
        <v>64.0461402696169</v>
      </c>
      <c r="H37" s="69" t="n">
        <v>0.253</v>
      </c>
      <c r="I37" s="68" t="n">
        <v>68.0801221601613</v>
      </c>
      <c r="J37" s="69" t="n">
        <v>0.2328</v>
      </c>
      <c r="K37" s="70" t="n">
        <v>4.0339818905444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34</v>
      </c>
      <c r="G38" s="68" t="n">
        <v>80.2414285229495</v>
      </c>
      <c r="H38" s="69" t="n">
        <v>0.253333333333333</v>
      </c>
      <c r="I38" s="68" t="n">
        <v>85.280696487043</v>
      </c>
      <c r="J38" s="69" t="n">
        <v>0.232333333333333</v>
      </c>
      <c r="K38" s="70" t="n">
        <v>5.0392679640934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79</v>
      </c>
      <c r="G39" s="68" t="n">
        <v>63.5760856050923</v>
      </c>
      <c r="H39" s="69" t="n">
        <v>0.2509</v>
      </c>
      <c r="I39" s="68" t="n">
        <v>67.4170567603107</v>
      </c>
      <c r="J39" s="69" t="n">
        <v>0.2325</v>
      </c>
      <c r="K39" s="70" t="n">
        <v>3.8409711552183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40</v>
      </c>
      <c r="G40" s="68" t="n">
        <v>53.4327053967983</v>
      </c>
      <c r="H40" s="69" t="n">
        <v>0.243166666666667</v>
      </c>
      <c r="I40" s="68" t="n">
        <v>56.9306245490143</v>
      </c>
      <c r="J40" s="69" t="n">
        <v>0.225166666666667</v>
      </c>
      <c r="K40" s="70" t="n">
        <v>3.4979191522160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901</v>
      </c>
      <c r="G41" s="68" t="n">
        <v>58.3017826613738</v>
      </c>
      <c r="H41" s="69" t="n">
        <v>0.2504</v>
      </c>
      <c r="I41" s="68" t="n">
        <v>62.195003159025</v>
      </c>
      <c r="J41" s="69" t="n">
        <v>0.2314</v>
      </c>
      <c r="K41" s="70" t="n">
        <v>3.8932204976512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62</v>
      </c>
      <c r="G42" s="68" t="n">
        <v>60.4752739149769</v>
      </c>
      <c r="H42" s="69" t="n">
        <v>0.2499</v>
      </c>
      <c r="I42" s="68" t="n">
        <v>64.4303001951263</v>
      </c>
      <c r="J42" s="69" t="n">
        <v>0.2313</v>
      </c>
      <c r="K42" s="70" t="n">
        <v>3.9550262801493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93</v>
      </c>
      <c r="G43" s="68" t="n">
        <v>79.2844069640036</v>
      </c>
      <c r="H43" s="69" t="n">
        <v>0.251714285714286</v>
      </c>
      <c r="I43" s="68" t="n">
        <v>83.9360771511044</v>
      </c>
      <c r="J43" s="69" t="n">
        <v>0.233428571428571</v>
      </c>
      <c r="K43" s="70" t="n">
        <v>4.6516701871008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53</v>
      </c>
      <c r="G44" s="68" t="n">
        <v>57.5313539475699</v>
      </c>
      <c r="H44" s="69" t="n">
        <v>0.252833333333333</v>
      </c>
      <c r="I44" s="68" t="n">
        <v>61.3182964587615</v>
      </c>
      <c r="J44" s="69" t="n">
        <v>0.234666666666667</v>
      </c>
      <c r="K44" s="70" t="n">
        <v>3.7869425111916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00</v>
      </c>
      <c r="G45" s="68" t="n">
        <v>51.7703571205717</v>
      </c>
      <c r="H45" s="69" t="n">
        <v>0.253583333333333</v>
      </c>
      <c r="I45" s="68" t="n">
        <v>55.3637261781496</v>
      </c>
      <c r="J45" s="69" t="n">
        <v>0.235333333333333</v>
      </c>
      <c r="K45" s="70" t="n">
        <v>3.5933690575779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61</v>
      </c>
      <c r="G46" s="68" t="n">
        <v>52.7632744396348</v>
      </c>
      <c r="H46" s="69" t="n">
        <v>0.245285714285714</v>
      </c>
      <c r="I46" s="68" t="n">
        <v>56.6373373123721</v>
      </c>
      <c r="J46" s="69" t="n">
        <v>0.2265</v>
      </c>
      <c r="K46" s="70" t="n">
        <v>3.874062872737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23</v>
      </c>
      <c r="G47" s="68" t="n">
        <v>58.3284974457931</v>
      </c>
      <c r="H47" s="69" t="n">
        <v>0.252416666666667</v>
      </c>
      <c r="I47" s="68" t="n">
        <v>62.7123340570557</v>
      </c>
      <c r="J47" s="69" t="n">
        <v>0.232333333333333</v>
      </c>
      <c r="K47" s="70" t="n">
        <v>4.3838366112626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45</v>
      </c>
      <c r="G48" s="68" t="n">
        <v>61.7276785670318</v>
      </c>
      <c r="H48" s="69" t="n">
        <v>0.253666666666667</v>
      </c>
      <c r="I48" s="68" t="n">
        <v>67.7465864216854</v>
      </c>
      <c r="J48" s="69" t="n">
        <v>0.227916666666667</v>
      </c>
      <c r="K48" s="70" t="n">
        <v>6.0189078546535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65</v>
      </c>
      <c r="G49" s="68" t="n">
        <v>60.9497406296125</v>
      </c>
      <c r="H49" s="69" t="n">
        <v>0.253333333333333</v>
      </c>
      <c r="I49" s="68" t="n">
        <v>67.2760708641846</v>
      </c>
      <c r="J49" s="69" t="n">
        <v>0.226666666666667</v>
      </c>
      <c r="K49" s="70" t="n">
        <v>6.3263302345720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40</v>
      </c>
      <c r="G50" s="68" t="n">
        <v>81.7635996833069</v>
      </c>
      <c r="H50" s="69" t="n">
        <v>0.2575</v>
      </c>
      <c r="I50" s="68" t="n">
        <v>89.8936428751363</v>
      </c>
      <c r="J50" s="69" t="n">
        <v>0.229642857142857</v>
      </c>
      <c r="K50" s="70" t="n">
        <v>8.1300431918294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44</v>
      </c>
      <c r="G51" s="68" t="n">
        <v>51.221605159072</v>
      </c>
      <c r="H51" s="69" t="n">
        <v>0.258</v>
      </c>
      <c r="I51" s="68" t="n">
        <v>58.6280859465602</v>
      </c>
      <c r="J51" s="69" t="n">
        <v>0.2246</v>
      </c>
      <c r="K51" s="70" t="n">
        <v>7.406480787488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48</v>
      </c>
      <c r="G52" s="68" t="n">
        <v>50.0002339523451</v>
      </c>
      <c r="H52" s="69" t="n">
        <v>0.2605</v>
      </c>
      <c r="I52" s="68" t="n">
        <v>58.5243642351336</v>
      </c>
      <c r="J52" s="69" t="n">
        <v>0.2225</v>
      </c>
      <c r="K52" s="70" t="n">
        <v>8.5241302827885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209</v>
      </c>
      <c r="G53" s="68" t="n">
        <v>70.7411406689351</v>
      </c>
      <c r="H53" s="69" t="n">
        <v>0.26755</v>
      </c>
      <c r="I53" s="68" t="n">
        <v>81.7997142754355</v>
      </c>
      <c r="J53" s="69" t="n">
        <v>0.228583333333333</v>
      </c>
      <c r="K53" s="70" t="n">
        <v>11.058573606500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409</v>
      </c>
      <c r="G54" s="68" t="n">
        <v>49.0296684228779</v>
      </c>
      <c r="H54" s="69" t="n">
        <v>0.27292</v>
      </c>
      <c r="I54" s="68" t="n">
        <v>58.3208901315445</v>
      </c>
      <c r="J54" s="69" t="n">
        <v>0.2302</v>
      </c>
      <c r="K54" s="70" t="n">
        <v>9.291221708666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40</v>
      </c>
      <c r="G55" s="68" t="n">
        <v>36.8843279476449</v>
      </c>
      <c r="H55" s="69" t="n">
        <v>0.264833333333333</v>
      </c>
      <c r="I55" s="68" t="n">
        <v>44.2515548333657</v>
      </c>
      <c r="J55" s="69" t="n">
        <v>0.224666666666667</v>
      </c>
      <c r="K55" s="70" t="n">
        <v>7.3672268857207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714</v>
      </c>
      <c r="G56" s="68" t="n">
        <v>38.7013616016809</v>
      </c>
      <c r="H56" s="69" t="n">
        <v>0.2678</v>
      </c>
      <c r="I56" s="68" t="n">
        <v>45.9010879228339</v>
      </c>
      <c r="J56" s="69" t="n">
        <v>0.2292</v>
      </c>
      <c r="K56" s="70" t="n">
        <v>7.1997263211529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20</v>
      </c>
      <c r="G57" s="68" t="n">
        <v>45.7783009795664</v>
      </c>
      <c r="H57" s="69" t="n">
        <v>0.269</v>
      </c>
      <c r="I57" s="68" t="n">
        <v>54.4221747490897</v>
      </c>
      <c r="J57" s="69" t="n">
        <v>0.228</v>
      </c>
      <c r="K57" s="70" t="n">
        <v>8.6438737695232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57</v>
      </c>
      <c r="G58" s="68" t="n">
        <v>36.9033333614612</v>
      </c>
      <c r="H58" s="69" t="n">
        <v>0.27425</v>
      </c>
      <c r="I58" s="68" t="n">
        <v>45.9034261161286</v>
      </c>
      <c r="J58" s="69" t="n">
        <v>0.225</v>
      </c>
      <c r="K58" s="70" t="n">
        <v>9.0000927546674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87</v>
      </c>
      <c r="G59" s="68" t="n">
        <v>51.5280307909297</v>
      </c>
      <c r="H59" s="69" t="n">
        <v>0.2735</v>
      </c>
      <c r="I59" s="68" t="n">
        <v>63.1963996496382</v>
      </c>
      <c r="J59" s="69" t="n">
        <v>0.22375</v>
      </c>
      <c r="K59" s="70" t="n">
        <v>11.668368858708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110</v>
      </c>
      <c r="G60" s="68" t="n">
        <v>36.7378033340604</v>
      </c>
      <c r="H60" s="69" t="n">
        <v>0.2725</v>
      </c>
      <c r="I60" s="68" t="n">
        <v>45.9379182997198</v>
      </c>
      <c r="J60" s="69" t="n">
        <v>0.2225</v>
      </c>
      <c r="K60" s="70" t="n">
        <v>9.2001149656593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71</v>
      </c>
      <c r="G61" s="68" t="n">
        <v>52.0944162217201</v>
      </c>
      <c r="H61" s="69" t="n">
        <v>0.26875</v>
      </c>
      <c r="I61" s="68" t="n">
        <v>63.4940843767427</v>
      </c>
      <c r="J61" s="69" t="n">
        <v>0.22125</v>
      </c>
      <c r="K61" s="70" t="n">
        <v>11.399668155022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28</v>
      </c>
      <c r="G62" s="68" t="n">
        <v>42.8516985417139</v>
      </c>
      <c r="H62" s="69" t="n">
        <v>0.258</v>
      </c>
      <c r="I62" s="68" t="n">
        <v>52.1533535912601</v>
      </c>
      <c r="J62" s="69" t="n">
        <v>0.2145</v>
      </c>
      <c r="K62" s="70" t="n">
        <v>9.301655049546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609</v>
      </c>
      <c r="G63" s="68" t="n">
        <v>46.2413863159019</v>
      </c>
      <c r="H63" s="69" t="n">
        <v>0.2625</v>
      </c>
      <c r="I63" s="68" t="n">
        <v>56.4300603576963</v>
      </c>
      <c r="J63" s="69" t="n">
        <v>0.217</v>
      </c>
      <c r="K63" s="70" t="n">
        <v>10.188674041794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23</v>
      </c>
      <c r="G64" s="68" t="n">
        <v>41.602661683691</v>
      </c>
      <c r="H64" s="69" t="n">
        <v>0.258125</v>
      </c>
      <c r="I64" s="68" t="n">
        <v>50.0909295128104</v>
      </c>
      <c r="J64" s="69" t="n">
        <v>0.21625</v>
      </c>
      <c r="K64" s="70" t="n">
        <v>8.4882678291194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28</v>
      </c>
      <c r="G65" s="68" t="n">
        <v>58.3746647141586</v>
      </c>
      <c r="H65" s="69" t="n">
        <v>0.209333333333333</v>
      </c>
      <c r="I65" s="68" t="n">
        <v>64.4222929208199</v>
      </c>
      <c r="J65" s="69" t="n">
        <v>0.19</v>
      </c>
      <c r="K65" s="70" t="n">
        <v>6.0476282066613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609</v>
      </c>
      <c r="G66" s="68" t="n">
        <v>43.844928435689</v>
      </c>
      <c r="H66" s="69" t="n">
        <v>0.209333333333333</v>
      </c>
      <c r="I66" s="68" t="n">
        <v>48.2574723654429</v>
      </c>
      <c r="J66" s="69" t="n">
        <v>0.191</v>
      </c>
      <c r="K66" s="70" t="n">
        <v>4.4125439297538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23</v>
      </c>
      <c r="G67" s="68" t="n">
        <v>64.8391920427406</v>
      </c>
      <c r="H67" s="69" t="n">
        <v>0.209666666666667</v>
      </c>
      <c r="I67" s="68" t="n">
        <v>70.8549669370521</v>
      </c>
      <c r="J67" s="69" t="n">
        <v>0.192</v>
      </c>
      <c r="K67" s="70" t="n">
        <v>6.0157748943114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75</v>
      </c>
      <c r="G68" s="68" t="n">
        <v>64.5639766789893</v>
      </c>
      <c r="H68" s="69" t="n">
        <v>0.210333333333333</v>
      </c>
      <c r="I68" s="68" t="n">
        <v>70.5400463722383</v>
      </c>
      <c r="J68" s="69" t="n">
        <v>0.192666666666667</v>
      </c>
      <c r="K68" s="70" t="n">
        <v>5.9760696932489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48</v>
      </c>
      <c r="G69" s="68" t="n">
        <v>59.6844443281746</v>
      </c>
      <c r="H69" s="69" t="n">
        <v>0.210833333333333</v>
      </c>
      <c r="I69" s="68" t="n">
        <v>65.161654334146</v>
      </c>
      <c r="J69" s="69" t="n">
        <v>0.193333333333333</v>
      </c>
      <c r="K69" s="70" t="n">
        <v>5.4772100059713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7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5960273972603</v>
      </c>
      <c r="D8" s="129" t="n">
        <v>0.210642857142857</v>
      </c>
      <c r="E8" s="128" t="n">
        <v>99.6216438356164</v>
      </c>
      <c r="F8" s="129" t="n">
        <v>0.197285714285714</v>
      </c>
      <c r="G8" s="130" t="n">
        <v>0.025616438356166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1788649706458</v>
      </c>
      <c r="D9" s="129" t="n">
        <v>0.221571428571429</v>
      </c>
      <c r="E9" s="128" t="n">
        <v>98.3121330724071</v>
      </c>
      <c r="F9" s="129" t="n">
        <v>0.205357142857143</v>
      </c>
      <c r="G9" s="130" t="n">
        <v>0.1332681017612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2003913894325</v>
      </c>
      <c r="D10" s="129" t="n">
        <v>0.231142857142857</v>
      </c>
      <c r="E10" s="128" t="n">
        <v>96.4786692759296</v>
      </c>
      <c r="F10" s="129" t="n">
        <v>0.214214285714286</v>
      </c>
      <c r="G10" s="130" t="n">
        <v>0.278277886497065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2712328767123</v>
      </c>
      <c r="D11" s="129" t="n">
        <v>0.272888888888889</v>
      </c>
      <c r="E11" s="128" t="n">
        <v>93.8219178082192</v>
      </c>
      <c r="F11" s="129" t="n">
        <v>0.250555555555556</v>
      </c>
      <c r="G11" s="130" t="n">
        <v>0.550684931506851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2.1189823874755</v>
      </c>
      <c r="D12" s="129" t="n">
        <v>0.239714285714286</v>
      </c>
      <c r="E12" s="128" t="n">
        <v>92.5909980430528</v>
      </c>
      <c r="F12" s="129" t="n">
        <v>0.225357142857143</v>
      </c>
      <c r="G12" s="130" t="n">
        <v>0.472015655577295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90.0547945205479</v>
      </c>
      <c r="D13" s="129" t="n">
        <v>0.242</v>
      </c>
      <c r="E13" s="128" t="n">
        <v>90.7093933463796</v>
      </c>
      <c r="F13" s="129" t="n">
        <v>0.226071428571429</v>
      </c>
      <c r="G13" s="130" t="n">
        <v>0.654598825831698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6.6109589041096</v>
      </c>
      <c r="D14" s="129" t="n">
        <v>0.2715</v>
      </c>
      <c r="E14" s="128" t="n">
        <v>87.4575342465753</v>
      </c>
      <c r="F14" s="129" t="n">
        <v>0.254333333333333</v>
      </c>
      <c r="G14" s="130" t="n">
        <v>0.84657534246574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5.8424657534247</v>
      </c>
      <c r="D15" s="129" t="n">
        <v>0.246071428571429</v>
      </c>
      <c r="E15" s="128" t="n">
        <v>86.7712328767123</v>
      </c>
      <c r="F15" s="129" t="n">
        <v>0.229928571428571</v>
      </c>
      <c r="G15" s="130" t="n">
        <v>0.9287671232876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3.7119373776908</v>
      </c>
      <c r="D16" s="129" t="n">
        <v>0.247714285714286</v>
      </c>
      <c r="E16" s="128" t="n">
        <v>84.7780821917808</v>
      </c>
      <c r="F16" s="129" t="n">
        <v>0.2315</v>
      </c>
      <c r="G16" s="130" t="n">
        <v>1.0661448140900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1.4592954990215</v>
      </c>
      <c r="D17" s="129" t="n">
        <v>0.250642857142857</v>
      </c>
      <c r="E17" s="128" t="n">
        <v>82.7115459882583</v>
      </c>
      <c r="F17" s="129" t="n">
        <v>0.233714285714286</v>
      </c>
      <c r="G17" s="130" t="n">
        <v>1.2522504892368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79.2958904109589</v>
      </c>
      <c r="D18" s="129" t="n">
        <v>0.2519</v>
      </c>
      <c r="E18" s="128" t="n">
        <v>80.7941291585127</v>
      </c>
      <c r="F18" s="129" t="n">
        <v>0.233671428571429</v>
      </c>
      <c r="G18" s="130" t="n">
        <v>1.4982387475538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77.1763992172211</v>
      </c>
      <c r="D19" s="129" t="n">
        <v>0.252442857142857</v>
      </c>
      <c r="E19" s="128" t="n">
        <v>78.719843444227</v>
      </c>
      <c r="F19" s="129" t="n">
        <v>0.235371428571429</v>
      </c>
      <c r="G19" s="130" t="n">
        <v>1.54344422700588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2.372602739726</v>
      </c>
      <c r="D20" s="129" t="n">
        <v>0.280111111111111</v>
      </c>
      <c r="E20" s="128" t="n">
        <v>74.2356164383562</v>
      </c>
      <c r="F20" s="129" t="n">
        <v>0.261222222222222</v>
      </c>
      <c r="G20" s="130" t="n">
        <v>1.8630136986301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7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7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2886</v>
      </c>
      <c r="D7" s="167" t="n">
        <v>0.313768118875212</v>
      </c>
      <c r="E7" s="168" t="n">
        <v>0.272888888888889</v>
      </c>
      <c r="F7" s="169" t="n">
        <v>0.250555555555556</v>
      </c>
      <c r="G7" s="170"/>
      <c r="H7" s="171"/>
      <c r="I7" s="171"/>
      <c r="J7" s="171" t="s">
        <v>126</v>
      </c>
      <c r="K7" s="171" t="n">
        <v>0.261722222222222</v>
      </c>
      <c r="L7" s="171"/>
      <c r="M7" s="171" t="n">
        <v>0.0223333333333334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924</v>
      </c>
      <c r="D8" s="167" t="n">
        <v>0.285203610632903</v>
      </c>
      <c r="E8" s="168" t="n">
        <v>0.2715</v>
      </c>
      <c r="F8" s="169" t="n">
        <v>0.254333333333333</v>
      </c>
      <c r="G8" s="170"/>
      <c r="H8" s="171"/>
      <c r="I8" s="171"/>
      <c r="J8" s="171" t="s">
        <v>127</v>
      </c>
      <c r="K8" s="171" t="n">
        <v>0.262916666666667</v>
      </c>
      <c r="L8" s="171"/>
      <c r="M8" s="171" t="n">
        <v>0.0171666666666667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53</v>
      </c>
      <c r="D9" s="167" t="n">
        <v>0.282971551338695</v>
      </c>
      <c r="E9" s="168" t="n">
        <v>0.280111111111111</v>
      </c>
      <c r="F9" s="169" t="n">
        <v>0.261222222222222</v>
      </c>
      <c r="G9" s="170"/>
      <c r="H9" s="171"/>
      <c r="I9" s="171"/>
      <c r="J9" s="171" t="s">
        <v>128</v>
      </c>
      <c r="K9" s="171" t="n">
        <v>0.270666666666667</v>
      </c>
      <c r="L9" s="171"/>
      <c r="M9" s="171" t="n">
        <v>0.018888888888888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38610476190476</v>
      </c>
      <c r="F10" s="169" t="n">
        <v>0.217531547619048</v>
      </c>
      <c r="G10" s="170"/>
      <c r="H10" s="171"/>
      <c r="I10" s="171"/>
      <c r="J10" s="171" t="s">
        <v>130</v>
      </c>
      <c r="K10" s="171" t="n">
        <v>0.228071011904762</v>
      </c>
      <c r="L10" s="171"/>
      <c r="M10" s="171" t="n">
        <v>0.021078928571428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377</v>
      </c>
      <c r="D11" s="167" t="n">
        <v>0.247323481446884</v>
      </c>
      <c r="E11" s="168" t="n">
        <v>0.260005357142857</v>
      </c>
      <c r="F11" s="169" t="n">
        <v>0.245557380952381</v>
      </c>
      <c r="G11" s="170"/>
      <c r="H11" s="171"/>
      <c r="I11" s="171"/>
      <c r="J11" s="171" t="s">
        <v>131</v>
      </c>
      <c r="K11" s="171" t="n">
        <v>0.252781369047619</v>
      </c>
      <c r="L11" s="171"/>
      <c r="M11" s="171" t="n">
        <v>0.014447976190476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51461428571429</v>
      </c>
      <c r="F12" s="169" t="n">
        <v>0.231920952380952</v>
      </c>
      <c r="G12" s="170"/>
      <c r="H12" s="171"/>
      <c r="I12" s="171"/>
      <c r="J12" s="171" t="s">
        <v>132</v>
      </c>
      <c r="K12" s="171" t="n">
        <v>0.241691190476191</v>
      </c>
      <c r="L12" s="171"/>
      <c r="M12" s="171" t="n">
        <v>0.019540476190476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50116666666667</v>
      </c>
      <c r="F13" s="169" t="n">
        <v>0.230916666666667</v>
      </c>
      <c r="G13" s="170"/>
      <c r="H13" s="171"/>
      <c r="I13" s="171"/>
      <c r="J13" s="171" t="s">
        <v>133</v>
      </c>
      <c r="K13" s="171" t="n">
        <v>0.240516666666667</v>
      </c>
      <c r="L13" s="171"/>
      <c r="M13" s="171" t="n">
        <v>0.019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0525</v>
      </c>
      <c r="E14" s="168" t="n">
        <v>0.251166666666667</v>
      </c>
      <c r="F14" s="169" t="n">
        <v>0.232452380952381</v>
      </c>
      <c r="G14" s="170"/>
      <c r="H14" s="171"/>
      <c r="I14" s="171"/>
      <c r="J14" s="171" t="s">
        <v>134</v>
      </c>
      <c r="K14" s="171" t="n">
        <v>0.241809523809524</v>
      </c>
      <c r="L14" s="171"/>
      <c r="M14" s="171" t="n">
        <v>0.018714285714285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1175</v>
      </c>
      <c r="D15" s="167" t="n">
        <v>0.2549085</v>
      </c>
      <c r="E15" s="168" t="n">
        <v>0.255625</v>
      </c>
      <c r="F15" s="169" t="n">
        <v>0.227206547619048</v>
      </c>
      <c r="G15" s="170"/>
      <c r="H15" s="171"/>
      <c r="I15" s="171"/>
      <c r="J15" s="171" t="s">
        <v>135</v>
      </c>
      <c r="K15" s="171" t="n">
        <v>0.241415773809524</v>
      </c>
      <c r="L15" s="171"/>
      <c r="M15" s="171" t="n">
        <v>0.028418452380952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074</v>
      </c>
      <c r="D16" s="167" t="n">
        <v>0.2061</v>
      </c>
      <c r="E16" s="168" t="n">
        <v>0.266450833333333</v>
      </c>
      <c r="F16" s="169" t="n">
        <v>0.2264875</v>
      </c>
      <c r="G16" s="170"/>
      <c r="H16" s="171"/>
      <c r="I16" s="171"/>
      <c r="J16" s="171" t="s">
        <v>136</v>
      </c>
      <c r="K16" s="171" t="n">
        <v>0.246469166666667</v>
      </c>
      <c r="L16" s="171"/>
      <c r="M16" s="171" t="n">
        <v>0.039963333333333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682875</v>
      </c>
      <c r="F17" s="169" t="n">
        <v>0.22265</v>
      </c>
      <c r="G17" s="170"/>
      <c r="H17" s="171"/>
      <c r="I17" s="171"/>
      <c r="J17" s="171" t="s">
        <v>137</v>
      </c>
      <c r="K17" s="171" t="n">
        <v>0.24546875</v>
      </c>
      <c r="L17" s="171"/>
      <c r="M17" s="171" t="n">
        <v>0.04563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33729166666667</v>
      </c>
      <c r="F18" s="169" t="n">
        <v>0.203125</v>
      </c>
      <c r="G18" s="170"/>
      <c r="H18" s="171"/>
      <c r="I18" s="171"/>
      <c r="J18" s="171" t="s">
        <v>138</v>
      </c>
      <c r="K18" s="171" t="n">
        <v>0.218427083333333</v>
      </c>
      <c r="L18" s="171"/>
      <c r="M18" s="171" t="n">
        <v>0.0306041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10041666666667</v>
      </c>
      <c r="F19" s="169" t="n">
        <v>0.19225</v>
      </c>
      <c r="G19" s="170"/>
      <c r="H19" s="171"/>
      <c r="I19" s="171"/>
      <c r="J19" s="171" t="s">
        <v>139</v>
      </c>
      <c r="K19" s="171" t="n">
        <v>0.201145833333333</v>
      </c>
      <c r="L19" s="171"/>
      <c r="M19" s="171" t="n">
        <v>0.0177916666666667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550714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583182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2073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93594.98</v>
      </c>
      <c r="E28" s="186" t="s">
        <v>151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89864.777858</v>
      </c>
      <c r="E29" s="186" t="n">
        <v>1252.537357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17440.773852</v>
      </c>
      <c r="E30" s="186" t="n">
        <v>161795.127631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99.29</v>
      </c>
      <c r="E31" s="189" t="n">
        <v>1296.0990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2886</v>
      </c>
      <c r="D61" s="211" t="n">
        <v>0.313768118875212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2924</v>
      </c>
      <c r="D62" s="211" t="n">
        <v>0.285203610632903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53</v>
      </c>
      <c r="D63" s="211" t="n">
        <v>0.282971551338695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2377</v>
      </c>
      <c r="D65" s="211" t="n">
        <v>0.247323481446884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220525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1175</v>
      </c>
      <c r="D69" s="205" t="n">
        <v>0.2549085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2074</v>
      </c>
      <c r="D70" s="205" t="n">
        <v>0.2061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71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1</v>
      </c>
      <c r="E5" s="223"/>
      <c r="F5" s="224" t="s">
        <v>120</v>
      </c>
      <c r="G5" s="225" t="n">
        <v>44774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2886</v>
      </c>
      <c r="D7" s="166" t="n">
        <v>0.315771768828024</v>
      </c>
      <c r="E7" s="167" t="n">
        <v>0.3117644689224</v>
      </c>
      <c r="F7" s="168" t="n">
        <v>0.272888888888889</v>
      </c>
      <c r="G7" s="169" t="n">
        <v>0.250555555555556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924</v>
      </c>
      <c r="D8" s="166" t="n">
        <v>0.287746323319011</v>
      </c>
      <c r="E8" s="167" t="n">
        <v>0.282660897946795</v>
      </c>
      <c r="F8" s="168" t="n">
        <v>0.2715</v>
      </c>
      <c r="G8" s="169" t="n">
        <v>0.254333333333333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53</v>
      </c>
      <c r="D9" s="166" t="n">
        <v>0.28399775082603</v>
      </c>
      <c r="E9" s="167" t="n">
        <v>0.28194535185136</v>
      </c>
      <c r="F9" s="168" t="n">
        <v>0.280111111111111</v>
      </c>
      <c r="G9" s="169" t="n">
        <v>0.261222222222222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38610476190476</v>
      </c>
      <c r="G10" s="169" t="n">
        <v>0.217531547619048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377</v>
      </c>
      <c r="D11" s="166" t="n">
        <v>0.24845</v>
      </c>
      <c r="E11" s="167" t="n">
        <v>0.246196962893769</v>
      </c>
      <c r="F11" s="168" t="n">
        <v>0.260005357142857</v>
      </c>
      <c r="G11" s="169" t="n">
        <v>0.24555738095238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51461428571429</v>
      </c>
      <c r="G12" s="169" t="n">
        <v>0.231920952380952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50116666666667</v>
      </c>
      <c r="G13" s="169" t="n">
        <v>0.23091666666666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22105</v>
      </c>
      <c r="E14" s="167" t="n">
        <v>0.22</v>
      </c>
      <c r="F14" s="168" t="n">
        <v>0.251166666666667</v>
      </c>
      <c r="G14" s="169" t="n">
        <v>0.232452380952381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1175</v>
      </c>
      <c r="D15" s="166" t="n">
        <v>0.2576</v>
      </c>
      <c r="E15" s="167" t="n">
        <v>0.252217</v>
      </c>
      <c r="F15" s="168" t="n">
        <v>0.255625</v>
      </c>
      <c r="G15" s="169" t="n">
        <v>0.227206547619048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2074</v>
      </c>
      <c r="D16" s="232" t="n">
        <v>0.2073</v>
      </c>
      <c r="E16" s="235" t="n">
        <v>0.2049</v>
      </c>
      <c r="F16" s="168" t="n">
        <v>0.266450833333333</v>
      </c>
      <c r="G16" s="169" t="n">
        <v>0.226487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82875</v>
      </c>
      <c r="G17" s="169" t="n">
        <v>0.2226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33729166666667</v>
      </c>
      <c r="G18" s="169" t="n">
        <v>0.20312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0041666666667</v>
      </c>
      <c r="G19" s="169" t="n">
        <v>0.192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52375</v>
      </c>
      <c r="E22" s="236"/>
      <c r="F22" s="237" t="n">
        <v>0.15776785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5623095</v>
      </c>
      <c r="E23" s="236"/>
      <c r="F23" s="237" t="n">
        <v>0.1604055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s">
        <v>151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195</v>
      </c>
      <c r="E25" s="236"/>
      <c r="F25" s="237" t="n">
        <v>0.2196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93594.98</v>
      </c>
      <c r="E28" s="242"/>
      <c r="F28" s="243" t="s">
        <v>151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89864.777858</v>
      </c>
      <c r="E29" s="242"/>
      <c r="F29" s="243" t="n">
        <v>1252.537357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17440.773852</v>
      </c>
      <c r="E30" s="242"/>
      <c r="F30" s="243" t="n">
        <v>161795.127631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99.29</v>
      </c>
      <c r="E31" s="242"/>
      <c r="F31" s="243" t="n">
        <v>1296.0990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8-01T05:55:26Z</dcterms:modified>
  <cp:revision>0</cp:revision>
  <dc:subject/>
  <dc:title/>
</cp:coreProperties>
</file>