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3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7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62555555555556</c:v>
                </c:pt>
                <c:pt idx="1">
                  <c:v>0.264361111111111</c:v>
                </c:pt>
                <c:pt idx="2">
                  <c:v>0.270527777777778</c:v>
                </c:pt>
                <c:pt idx="3">
                  <c:v>0.227056319444444</c:v>
                </c:pt>
                <c:pt idx="4">
                  <c:v>0.24575875</c:v>
                </c:pt>
                <c:pt idx="5">
                  <c:v>0.234564166666667</c:v>
                </c:pt>
                <c:pt idx="6">
                  <c:v>0.236540277777778</c:v>
                </c:pt>
                <c:pt idx="7">
                  <c:v>0.240806666666667</c:v>
                </c:pt>
                <c:pt idx="8">
                  <c:v>0.244192708333333</c:v>
                </c:pt>
                <c:pt idx="9">
                  <c:v>0.263027083333333</c:v>
                </c:pt>
                <c:pt idx="10">
                  <c:v>0.274200520833333</c:v>
                </c:pt>
                <c:pt idx="11">
                  <c:v>0.222166666666667</c:v>
                </c:pt>
                <c:pt idx="12">
                  <c:v>0.2084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5420202"/>
        <c:axId val="10555062"/>
      </c:lineChart>
      <c:catAx>
        <c:axId val="75420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55062"/>
        <c:crossesAt val="0"/>
        <c:auto val="1"/>
        <c:lblAlgn val="ctr"/>
        <c:lblOffset val="100"/>
        <c:noMultiLvlLbl val="0"/>
      </c:catAx>
      <c:valAx>
        <c:axId val="10555062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262141469546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202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770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771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55" activeCellId="0" sqref="J5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771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8</v>
      </c>
      <c r="E9" s="66" t="n">
        <v>44835</v>
      </c>
      <c r="F9" s="67" t="n">
        <v>64</v>
      </c>
      <c r="G9" s="68" t="n">
        <v>97.9725574591872</v>
      </c>
      <c r="H9" s="69" t="n">
        <v>0.213333333333333</v>
      </c>
      <c r="I9" s="68" t="n">
        <v>98.1948741478409</v>
      </c>
      <c r="J9" s="69" t="n">
        <v>0.200333333333333</v>
      </c>
      <c r="K9" s="70" t="n">
        <v>0.222316688653734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3</v>
      </c>
      <c r="E10" s="66" t="n">
        <v>44880</v>
      </c>
      <c r="F10" s="67" t="n">
        <v>109</v>
      </c>
      <c r="G10" s="68" t="n">
        <v>95.484841234999</v>
      </c>
      <c r="H10" s="69" t="n">
        <v>0.2172</v>
      </c>
      <c r="I10" s="68" t="n">
        <v>95.7762240408136</v>
      </c>
      <c r="J10" s="69" t="n">
        <v>0.2064</v>
      </c>
      <c r="K10" s="70" t="n">
        <v>0.291382805814536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910</v>
      </c>
      <c r="F11" s="67" t="n">
        <v>139</v>
      </c>
      <c r="G11" s="68" t="n">
        <v>95.095853201692</v>
      </c>
      <c r="H11" s="69" t="n">
        <v>0.2167</v>
      </c>
      <c r="I11" s="68" t="n">
        <v>95.359455323649</v>
      </c>
      <c r="J11" s="69" t="n">
        <v>0.2089</v>
      </c>
      <c r="K11" s="70" t="n">
        <v>0.263602121957049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941</v>
      </c>
      <c r="F12" s="67" t="n">
        <v>170</v>
      </c>
      <c r="G12" s="68" t="n">
        <v>94.3952995576309</v>
      </c>
      <c r="H12" s="69" t="n">
        <v>0.2194</v>
      </c>
      <c r="I12" s="68" t="n">
        <v>94.7662505898988</v>
      </c>
      <c r="J12" s="69" t="n">
        <v>0.2101</v>
      </c>
      <c r="K12" s="70" t="n">
        <v>0.370951032267897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6</v>
      </c>
      <c r="E13" s="66" t="n">
        <v>45000</v>
      </c>
      <c r="F13" s="67" t="n">
        <v>229</v>
      </c>
      <c r="G13" s="68" t="n">
        <v>93.2082654975559</v>
      </c>
      <c r="H13" s="69" t="n">
        <v>0.2203</v>
      </c>
      <c r="I13" s="68" t="n">
        <v>93.6966574167361</v>
      </c>
      <c r="J13" s="69" t="n">
        <v>0.2111</v>
      </c>
      <c r="K13" s="70" t="n">
        <v>0.488391919180216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6</v>
      </c>
      <c r="E14" s="66" t="n">
        <v>45061</v>
      </c>
      <c r="F14" s="67" t="n">
        <v>290</v>
      </c>
      <c r="G14" s="68" t="n">
        <v>92.5284978397435</v>
      </c>
      <c r="H14" s="69" t="n">
        <v>0.2214</v>
      </c>
      <c r="I14" s="68" t="n">
        <v>93.1549112022156</v>
      </c>
      <c r="J14" s="69" t="n">
        <v>0.2119</v>
      </c>
      <c r="K14" s="70" t="n">
        <v>0.626413362472121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5122</v>
      </c>
      <c r="F15" s="67" t="n">
        <v>351</v>
      </c>
      <c r="G15" s="68" t="n">
        <v>89.9273606346359</v>
      </c>
      <c r="H15" s="69" t="n">
        <v>0.2239</v>
      </c>
      <c r="I15" s="68" t="n">
        <v>90.7391310304046</v>
      </c>
      <c r="J15" s="69" t="n">
        <v>0.2133</v>
      </c>
      <c r="K15" s="70" t="n">
        <v>0.811770395768789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10</v>
      </c>
      <c r="E16" s="66" t="n">
        <v>45170</v>
      </c>
      <c r="F16" s="67" t="n">
        <v>399</v>
      </c>
      <c r="G16" s="68" t="n">
        <v>87.1207653978848</v>
      </c>
      <c r="H16" s="69" t="n">
        <v>0.2295</v>
      </c>
      <c r="I16" s="68" t="n">
        <v>88.3401815203994</v>
      </c>
      <c r="J16" s="69" t="n">
        <v>0.215</v>
      </c>
      <c r="K16" s="70" t="n">
        <v>1.21941612251452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5170</v>
      </c>
      <c r="F17" s="67" t="n">
        <v>399</v>
      </c>
      <c r="G17" s="68" t="n">
        <v>88.0875492676218</v>
      </c>
      <c r="H17" s="69" t="n">
        <v>0.242</v>
      </c>
      <c r="I17" s="68" t="n">
        <v>89.0734414020691</v>
      </c>
      <c r="J17" s="69" t="n">
        <v>0.23025</v>
      </c>
      <c r="K17" s="70" t="n">
        <v>0.985892134447283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20</v>
      </c>
      <c r="E18" s="66" t="n">
        <v>45200</v>
      </c>
      <c r="F18" s="67" t="n">
        <v>429</v>
      </c>
      <c r="G18" s="68" t="n">
        <v>84.2478598561063</v>
      </c>
      <c r="H18" s="69" t="n">
        <v>0.2301</v>
      </c>
      <c r="I18" s="68" t="n">
        <v>85.5022569817761</v>
      </c>
      <c r="J18" s="69" t="n">
        <v>0.2158</v>
      </c>
      <c r="K18" s="70" t="n">
        <v>1.2543971256699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4" t="n">
        <v>45245</v>
      </c>
      <c r="F19" s="67" t="n">
        <v>474</v>
      </c>
      <c r="G19" s="68" t="n">
        <v>82.0541870510523</v>
      </c>
      <c r="H19" s="69" t="n">
        <v>0.23056</v>
      </c>
      <c r="I19" s="68" t="n">
        <v>83.38639161168</v>
      </c>
      <c r="J19" s="69" t="n">
        <v>0.2164</v>
      </c>
      <c r="K19" s="70" t="n">
        <v>1.3322045606277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275</v>
      </c>
      <c r="F20" s="67" t="n">
        <v>504</v>
      </c>
      <c r="G20" s="68" t="n">
        <v>85.8636574101405</v>
      </c>
      <c r="H20" s="69" t="n">
        <v>0.242</v>
      </c>
      <c r="I20" s="68" t="n">
        <v>87.0052966151109</v>
      </c>
      <c r="J20" s="69" t="n">
        <v>0.23075</v>
      </c>
      <c r="K20" s="70" t="n">
        <v>1.14163920497037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66" t="n">
        <v>45292</v>
      </c>
      <c r="F21" s="67" t="n">
        <v>521</v>
      </c>
      <c r="G21" s="68" t="n">
        <v>85.0868958858512</v>
      </c>
      <c r="H21" s="69" t="n">
        <v>0.2438</v>
      </c>
      <c r="I21" s="68" t="n">
        <v>86.6219297881627</v>
      </c>
      <c r="J21" s="69" t="n">
        <v>0.229</v>
      </c>
      <c r="K21" s="70" t="n">
        <v>1.5350339023115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366</v>
      </c>
      <c r="F22" s="67" t="n">
        <v>595</v>
      </c>
      <c r="G22" s="68" t="n">
        <v>83.9918528112429</v>
      </c>
      <c r="H22" s="69" t="n">
        <v>0.232</v>
      </c>
      <c r="I22" s="68" t="n">
        <v>85.8529229729823</v>
      </c>
      <c r="J22" s="69" t="n">
        <v>0.2161</v>
      </c>
      <c r="K22" s="70" t="n">
        <v>1.86107016173935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458</v>
      </c>
      <c r="F23" s="67" t="n">
        <v>687</v>
      </c>
      <c r="G23" s="68" t="n">
        <v>81.0143077998109</v>
      </c>
      <c r="H23" s="69" t="n">
        <v>0.2325</v>
      </c>
      <c r="I23" s="68" t="n">
        <v>83.0885757604595</v>
      </c>
      <c r="J23" s="69" t="n">
        <v>0.2164</v>
      </c>
      <c r="K23" s="70" t="n">
        <v>2.07426796064865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8</v>
      </c>
      <c r="E24" s="74" t="n">
        <v>45505</v>
      </c>
      <c r="F24" s="67" t="n">
        <v>734</v>
      </c>
      <c r="G24" s="68" t="n">
        <v>79.778019864876</v>
      </c>
      <c r="H24" s="69" t="n">
        <v>0.243125</v>
      </c>
      <c r="I24" s="68" t="n">
        <v>81.7251108223515</v>
      </c>
      <c r="J24" s="69" t="n">
        <v>0.22845</v>
      </c>
      <c r="K24" s="70" t="n">
        <v>1.9470909574755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4" t="n">
        <v>45550</v>
      </c>
      <c r="F25" s="67" t="n">
        <v>779</v>
      </c>
      <c r="G25" s="68" t="n">
        <v>78.4678394817465</v>
      </c>
      <c r="H25" s="69" t="n">
        <v>0.2319</v>
      </c>
      <c r="I25" s="68" t="n">
        <v>80.750146900536</v>
      </c>
      <c r="J25" s="69" t="n">
        <v>0.2156</v>
      </c>
      <c r="K25" s="70" t="n">
        <v>2.28230741878951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627</v>
      </c>
      <c r="F26" s="67" t="n">
        <v>856</v>
      </c>
      <c r="G26" s="68" t="n">
        <v>70.3310003960281</v>
      </c>
      <c r="H26" s="69" t="n">
        <v>0.230833333333333</v>
      </c>
      <c r="I26" s="68" t="n">
        <v>73.2781707949925</v>
      </c>
      <c r="J26" s="69" t="n">
        <v>0.210083333333333</v>
      </c>
      <c r="K26" s="70" t="n">
        <v>2.94717039896439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731</v>
      </c>
      <c r="F27" s="67" t="n">
        <v>960</v>
      </c>
      <c r="G27" s="68" t="n">
        <v>72.0194862033559</v>
      </c>
      <c r="H27" s="69" t="n">
        <v>0.2545</v>
      </c>
      <c r="I27" s="68" t="n">
        <v>74.0980655014862</v>
      </c>
      <c r="J27" s="69" t="n">
        <v>0.24075</v>
      </c>
      <c r="K27" s="70" t="n">
        <v>2.07857929813032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2</v>
      </c>
      <c r="E28" s="74" t="n">
        <v>45778</v>
      </c>
      <c r="F28" s="67" t="n">
        <v>1007</v>
      </c>
      <c r="G28" s="68" t="n">
        <v>69.097850703186</v>
      </c>
      <c r="H28" s="69" t="n">
        <v>0.2517</v>
      </c>
      <c r="I28" s="68" t="n">
        <v>71.3683785394077</v>
      </c>
      <c r="J28" s="69" t="n">
        <v>0.2369</v>
      </c>
      <c r="K28" s="70" t="n">
        <v>2.2705278362217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09</v>
      </c>
      <c r="F29" s="67" t="n">
        <v>1038</v>
      </c>
      <c r="G29" s="68" t="n">
        <v>82.8219660078729</v>
      </c>
      <c r="H29" s="69" t="n">
        <v>0.2584375</v>
      </c>
      <c r="I29" s="68" t="n">
        <v>85.6891255358754</v>
      </c>
      <c r="J29" s="69" t="n">
        <v>0.242</v>
      </c>
      <c r="K29" s="70" t="n">
        <v>2.86715952800256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1099</v>
      </c>
      <c r="G30" s="68" t="n">
        <v>71.2927185807368</v>
      </c>
      <c r="H30" s="69" t="n">
        <v>0.251666666666667</v>
      </c>
      <c r="I30" s="68" t="n">
        <v>73.5843395584861</v>
      </c>
      <c r="J30" s="69" t="n">
        <v>0.237833333333333</v>
      </c>
      <c r="K30" s="70" t="n">
        <v>2.29162097774929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1174</v>
      </c>
      <c r="G31" s="68" t="n">
        <v>69.0997524917183</v>
      </c>
      <c r="H31" s="69" t="n">
        <v>0.2483</v>
      </c>
      <c r="I31" s="68" t="n">
        <v>71.2884274828228</v>
      </c>
      <c r="J31" s="69" t="n">
        <v>0.2355</v>
      </c>
      <c r="K31" s="70" t="n">
        <v>2.18867499110449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266</v>
      </c>
      <c r="G32" s="68" t="n">
        <v>61.5877243221914</v>
      </c>
      <c r="H32" s="69" t="n">
        <v>0.2359</v>
      </c>
      <c r="I32" s="68" t="n">
        <v>64.4650830720794</v>
      </c>
      <c r="J32" s="69" t="n">
        <v>0.2192</v>
      </c>
      <c r="K32" s="70" t="n">
        <v>2.87735874988805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283</v>
      </c>
      <c r="G33" s="68" t="n">
        <v>66.3980763322155</v>
      </c>
      <c r="H33" s="69" t="n">
        <v>0.2361</v>
      </c>
      <c r="I33" s="68" t="n">
        <v>69.4295742681295</v>
      </c>
      <c r="J33" s="69" t="n">
        <v>0.2194</v>
      </c>
      <c r="K33" s="70" t="n">
        <v>3.03149793591406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311</v>
      </c>
      <c r="G34" s="68" t="n">
        <v>54.6038499905842</v>
      </c>
      <c r="H34" s="69" t="n">
        <v>0.253166666666667</v>
      </c>
      <c r="I34" s="68" t="n">
        <v>57.5097980961652</v>
      </c>
      <c r="J34" s="69" t="n">
        <v>0.235</v>
      </c>
      <c r="K34" s="70" t="n">
        <v>2.90594810558098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1</v>
      </c>
      <c r="E35" s="74" t="n">
        <v>46174</v>
      </c>
      <c r="F35" s="67" t="n">
        <v>1403</v>
      </c>
      <c r="G35" s="68" t="n">
        <v>67.5297434709277</v>
      </c>
      <c r="H35" s="69" t="n">
        <v>0.244875</v>
      </c>
      <c r="I35" s="68" t="n">
        <v>70.6386133046935</v>
      </c>
      <c r="J35" s="69" t="n">
        <v>0.228625</v>
      </c>
      <c r="K35" s="70" t="n">
        <v>3.10886983376579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235</v>
      </c>
      <c r="F36" s="67" t="n">
        <v>1464</v>
      </c>
      <c r="G36" s="68" t="n">
        <v>67.9684951137414</v>
      </c>
      <c r="H36" s="69" t="n">
        <v>0.244875</v>
      </c>
      <c r="I36" s="68" t="n">
        <v>71.1905396486848</v>
      </c>
      <c r="J36" s="69" t="n">
        <v>0.2285</v>
      </c>
      <c r="K36" s="70" t="n">
        <v>3.22204453494341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8</v>
      </c>
      <c r="E37" s="74" t="n">
        <v>46402</v>
      </c>
      <c r="F37" s="67" t="n">
        <v>1631</v>
      </c>
      <c r="G37" s="68" t="n">
        <v>65.3262974626103</v>
      </c>
      <c r="H37" s="69" t="n">
        <v>0.24625</v>
      </c>
      <c r="I37" s="68" t="n">
        <v>68.9524083019823</v>
      </c>
      <c r="J37" s="69" t="n">
        <v>0.2285</v>
      </c>
      <c r="K37" s="70" t="n">
        <v>3.62611083937206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5</v>
      </c>
      <c r="E38" s="74" t="n">
        <v>46508</v>
      </c>
      <c r="F38" s="67" t="n">
        <v>1737</v>
      </c>
      <c r="G38" s="68" t="n">
        <v>81.8769542192009</v>
      </c>
      <c r="H38" s="69" t="n">
        <v>0.24625</v>
      </c>
      <c r="I38" s="68" t="n">
        <v>86.2346305212041</v>
      </c>
      <c r="J38" s="69" t="n">
        <v>0.2285</v>
      </c>
      <c r="K38" s="70" t="n">
        <v>4.3576763020032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782</v>
      </c>
      <c r="G39" s="68" t="n">
        <v>64.3562420829465</v>
      </c>
      <c r="H39" s="69" t="n">
        <v>0.2469</v>
      </c>
      <c r="I39" s="68" t="n">
        <v>68.7095338479431</v>
      </c>
      <c r="J39" s="69" t="n">
        <v>0.2265</v>
      </c>
      <c r="K39" s="70" t="n">
        <v>4.35329176499661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1843</v>
      </c>
      <c r="G40" s="68" t="n">
        <v>54.4024390566847</v>
      </c>
      <c r="H40" s="69" t="n">
        <v>0.2378</v>
      </c>
      <c r="I40" s="68" t="n">
        <v>57.9057097951386</v>
      </c>
      <c r="J40" s="69" t="n">
        <v>0.2202</v>
      </c>
      <c r="K40" s="70" t="n">
        <v>3.50327073845386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1904</v>
      </c>
      <c r="G41" s="68" t="n">
        <v>59.2401311434887</v>
      </c>
      <c r="H41" s="69" t="n">
        <v>0.2455</v>
      </c>
      <c r="I41" s="68" t="n">
        <v>63.1682970959212</v>
      </c>
      <c r="J41" s="69" t="n">
        <v>0.22675</v>
      </c>
      <c r="K41" s="70" t="n">
        <v>3.92816595243255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1965</v>
      </c>
      <c r="G42" s="68" t="n">
        <v>59.7876649859908</v>
      </c>
      <c r="H42" s="69" t="n">
        <v>0.253166666666667</v>
      </c>
      <c r="I42" s="68" t="n">
        <v>64.2124023599154</v>
      </c>
      <c r="J42" s="69" t="n">
        <v>0.232166666666667</v>
      </c>
      <c r="K42" s="70" t="n">
        <v>4.42473737392454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6</v>
      </c>
      <c r="E43" s="74" t="n">
        <v>46767</v>
      </c>
      <c r="F43" s="67" t="n">
        <v>1996</v>
      </c>
      <c r="G43" s="68" t="n">
        <v>79.1092028000876</v>
      </c>
      <c r="H43" s="69" t="n">
        <v>0.2524</v>
      </c>
      <c r="I43" s="68" t="n">
        <v>83.5679557013423</v>
      </c>
      <c r="J43" s="69" t="n">
        <v>0.2348</v>
      </c>
      <c r="K43" s="70" t="n">
        <v>4.45875290125473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827</v>
      </c>
      <c r="F44" s="67" t="n">
        <v>2056</v>
      </c>
      <c r="G44" s="68" t="n">
        <v>57.2177679080692</v>
      </c>
      <c r="H44" s="69" t="n">
        <v>0.25425</v>
      </c>
      <c r="I44" s="68" t="n">
        <v>60.7824981158328</v>
      </c>
      <c r="J44" s="69" t="n">
        <v>0.237</v>
      </c>
      <c r="K44" s="70" t="n">
        <v>3.56473020776359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874</v>
      </c>
      <c r="F45" s="67" t="n">
        <v>2103</v>
      </c>
      <c r="G45" s="68" t="n">
        <v>51.5197710624853</v>
      </c>
      <c r="H45" s="69" t="n">
        <v>0.25475</v>
      </c>
      <c r="I45" s="68" t="n">
        <v>54.7870225103196</v>
      </c>
      <c r="J45" s="69" t="n">
        <v>0.238</v>
      </c>
      <c r="K45" s="70" t="n">
        <v>3.26725144783431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935</v>
      </c>
      <c r="F46" s="67" t="n">
        <v>2164</v>
      </c>
      <c r="G46" s="68" t="n">
        <v>53.9742959334805</v>
      </c>
      <c r="H46" s="69" t="n">
        <v>0.239083333333333</v>
      </c>
      <c r="I46" s="68" t="n">
        <v>57.4661778952331</v>
      </c>
      <c r="J46" s="69" t="n">
        <v>0.222583333333333</v>
      </c>
      <c r="K46" s="70" t="n">
        <v>3.49188196175265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3</v>
      </c>
      <c r="E47" s="74" t="n">
        <v>46997</v>
      </c>
      <c r="F47" s="67" t="n">
        <v>2226</v>
      </c>
      <c r="G47" s="68" t="n">
        <v>59.567463795038</v>
      </c>
      <c r="H47" s="69" t="n">
        <v>0.2464</v>
      </c>
      <c r="I47" s="68" t="n">
        <v>63.5040555604977</v>
      </c>
      <c r="J47" s="69" t="n">
        <v>0.2288</v>
      </c>
      <c r="K47" s="70" t="n">
        <v>3.93659176545965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119</v>
      </c>
      <c r="F48" s="67" t="n">
        <v>2348</v>
      </c>
      <c r="G48" s="68" t="n">
        <v>61.0428155684496</v>
      </c>
      <c r="H48" s="69" t="n">
        <v>0.25675</v>
      </c>
      <c r="I48" s="68" t="n">
        <v>64.9531419061204</v>
      </c>
      <c r="J48" s="69" t="n">
        <v>0.239375</v>
      </c>
      <c r="K48" s="70" t="n">
        <v>3.91032633767077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239</v>
      </c>
      <c r="F49" s="67" t="n">
        <v>2468</v>
      </c>
      <c r="G49" s="68" t="n">
        <v>62.3529990460085</v>
      </c>
      <c r="H49" s="69" t="n">
        <v>0.247</v>
      </c>
      <c r="I49" s="68" t="n">
        <v>66.9202529550084</v>
      </c>
      <c r="J49" s="69" t="n">
        <v>0.228</v>
      </c>
      <c r="K49" s="70" t="n">
        <v>4.56725390899987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7</v>
      </c>
      <c r="E50" s="74" t="n">
        <v>47314</v>
      </c>
      <c r="F50" s="67" t="n">
        <v>2543</v>
      </c>
      <c r="G50" s="68" t="n">
        <v>80.3134426267682</v>
      </c>
      <c r="H50" s="69" t="n">
        <v>0.262916666666667</v>
      </c>
      <c r="I50" s="68" t="n">
        <v>86.3638448762003</v>
      </c>
      <c r="J50" s="69" t="n">
        <v>0.24125</v>
      </c>
      <c r="K50" s="70" t="n">
        <v>6.05040224943205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2847</v>
      </c>
      <c r="G51" s="68" t="n">
        <v>52.8468818918381</v>
      </c>
      <c r="H51" s="69" t="n">
        <v>0.25</v>
      </c>
      <c r="I51" s="68" t="n">
        <v>57.7280564903669</v>
      </c>
      <c r="J51" s="69" t="n">
        <v>0.22825</v>
      </c>
      <c r="K51" s="70" t="n">
        <v>4.88117459852886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3151</v>
      </c>
      <c r="G52" s="68" t="n">
        <v>49.2644806219649</v>
      </c>
      <c r="H52" s="69" t="n">
        <v>0.264166666666667</v>
      </c>
      <c r="I52" s="68" t="n">
        <v>53.3964142388728</v>
      </c>
      <c r="J52" s="69" t="n">
        <v>0.244166666666667</v>
      </c>
      <c r="K52" s="70" t="n">
        <v>4.13193361690796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9</v>
      </c>
      <c r="E53" s="74" t="n">
        <v>47983</v>
      </c>
      <c r="F53" s="67" t="n">
        <v>3212</v>
      </c>
      <c r="G53" s="68" t="n">
        <v>66.5270147261019</v>
      </c>
      <c r="H53" s="69" t="n">
        <v>0.2851</v>
      </c>
      <c r="I53" s="68" t="n">
        <v>73.4355265442686</v>
      </c>
      <c r="J53" s="69" t="n">
        <v>0.257166666666667</v>
      </c>
      <c r="K53" s="70" t="n">
        <v>6.9085118181667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0</v>
      </c>
      <c r="E54" s="74" t="n">
        <v>48183</v>
      </c>
      <c r="F54" s="67" t="n">
        <v>3412</v>
      </c>
      <c r="G54" s="68" t="n">
        <v>46.8479837541736</v>
      </c>
      <c r="H54" s="69" t="n">
        <v>0.284866666666667</v>
      </c>
      <c r="I54" s="68" t="n">
        <v>52.1852366251063</v>
      </c>
      <c r="J54" s="69" t="n">
        <v>0.257</v>
      </c>
      <c r="K54" s="70" t="n">
        <v>5.33725287093261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214</v>
      </c>
      <c r="F55" s="67" t="n">
        <v>3443</v>
      </c>
      <c r="G55" s="68" t="n">
        <v>36.1048440098837</v>
      </c>
      <c r="H55" s="69" t="n">
        <v>0.26975</v>
      </c>
      <c r="I55" s="68" t="n">
        <v>40.8045118888847</v>
      </c>
      <c r="J55" s="69" t="n">
        <v>0.242</v>
      </c>
      <c r="K55" s="70" t="n">
        <v>4.69966787900093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488</v>
      </c>
      <c r="F56" s="67" t="n">
        <v>3717</v>
      </c>
      <c r="G56" s="68" t="n">
        <v>36.3487624844856</v>
      </c>
      <c r="H56" s="69" t="n">
        <v>0.283</v>
      </c>
      <c r="I56" s="68" t="n">
        <v>40.8017167130252</v>
      </c>
      <c r="J56" s="69" t="n">
        <v>0.255333333333333</v>
      </c>
      <c r="K56" s="70" t="n">
        <v>4.45295422853963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15</v>
      </c>
      <c r="E57" s="74" t="n">
        <v>48594</v>
      </c>
      <c r="F57" s="67" t="n">
        <v>3823</v>
      </c>
      <c r="G57" s="68" t="n">
        <v>45.8200429533617</v>
      </c>
      <c r="H57" s="69" t="n">
        <v>0.26875</v>
      </c>
      <c r="I57" s="68" t="n">
        <v>52.7585252892524</v>
      </c>
      <c r="J57" s="69" t="n">
        <v>0.235</v>
      </c>
      <c r="K57" s="70" t="n">
        <v>6.93848233589066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3960</v>
      </c>
      <c r="G58" s="68" t="n">
        <v>31.0983504657852</v>
      </c>
      <c r="H58" s="69" t="n">
        <v>0.3185</v>
      </c>
      <c r="I58" s="68" t="n">
        <v>38.3492478013221</v>
      </c>
      <c r="J58" s="69" t="n">
        <v>0.265</v>
      </c>
      <c r="K58" s="70" t="n">
        <v>7.25089733553686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3990</v>
      </c>
      <c r="G59" s="68" t="n">
        <v>44.0748717636339</v>
      </c>
      <c r="H59" s="69" t="n">
        <v>0.317</v>
      </c>
      <c r="I59" s="68" t="n">
        <v>53.7713983823725</v>
      </c>
      <c r="J59" s="69" t="n">
        <v>0.2625</v>
      </c>
      <c r="K59" s="70" t="n">
        <v>9.69652661873857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113</v>
      </c>
      <c r="G60" s="68" t="n">
        <v>31.1415912509259</v>
      </c>
      <c r="H60" s="69" t="n">
        <v>0.315</v>
      </c>
      <c r="I60" s="68" t="n">
        <v>38.7187857435383</v>
      </c>
      <c r="J60" s="69" t="n">
        <v>0.26</v>
      </c>
      <c r="K60" s="70" t="n">
        <v>7.57719449261239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4174</v>
      </c>
      <c r="G61" s="68" t="n">
        <v>44.427476493264</v>
      </c>
      <c r="H61" s="69" t="n">
        <v>0.3125</v>
      </c>
      <c r="I61" s="68" t="n">
        <v>54.4559072147347</v>
      </c>
      <c r="J61" s="69" t="n">
        <v>0.2575</v>
      </c>
      <c r="K61" s="70" t="n">
        <v>10.0284307214708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4431</v>
      </c>
      <c r="G62" s="68" t="n">
        <v>42.9331919923803</v>
      </c>
      <c r="H62" s="69" t="n">
        <v>0.2575</v>
      </c>
      <c r="I62" s="68" t="n">
        <v>51.2418818671239</v>
      </c>
      <c r="J62" s="69" t="n">
        <v>0.218125</v>
      </c>
      <c r="K62" s="70" t="n">
        <v>8.30868987474358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4612</v>
      </c>
      <c r="G63" s="68" t="n">
        <v>39.0070599336712</v>
      </c>
      <c r="H63" s="69" t="n">
        <v>0.3075</v>
      </c>
      <c r="I63" s="68" t="n">
        <v>47.8788602174908</v>
      </c>
      <c r="J63" s="69" t="n">
        <v>0.254</v>
      </c>
      <c r="K63" s="70" t="n">
        <v>8.87180028381963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6226</v>
      </c>
      <c r="G64" s="68" t="n">
        <v>41.2809368854932</v>
      </c>
      <c r="H64" s="69" t="n">
        <v>0.26</v>
      </c>
      <c r="I64" s="68" t="n">
        <v>48.8064360038861</v>
      </c>
      <c r="J64" s="69" t="n">
        <v>0.221666666666667</v>
      </c>
      <c r="K64" s="70" t="n">
        <v>7.52549911839287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6731</v>
      </c>
      <c r="G65" s="68" t="n">
        <v>59.0488641708597</v>
      </c>
      <c r="H65" s="69" t="n">
        <v>0.207</v>
      </c>
      <c r="I65" s="68" t="n">
        <v>61.1570407856063</v>
      </c>
      <c r="J65" s="69" t="n">
        <v>0.2</v>
      </c>
      <c r="K65" s="70" t="n">
        <v>2.1081766147466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7612</v>
      </c>
      <c r="G66" s="68" t="n">
        <v>44.1391114455271</v>
      </c>
      <c r="H66" s="69" t="n">
        <v>0.208</v>
      </c>
      <c r="I66" s="68" t="n">
        <v>45.2779544372763</v>
      </c>
      <c r="J66" s="69" t="n">
        <v>0.203</v>
      </c>
      <c r="K66" s="70" t="n">
        <v>1.13884299174913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7826</v>
      </c>
      <c r="G67" s="68" t="n">
        <v>65.051168845722</v>
      </c>
      <c r="H67" s="69" t="n">
        <v>0.209</v>
      </c>
      <c r="I67" s="68" t="n">
        <v>66.0083456264967</v>
      </c>
      <c r="J67" s="69" t="n">
        <v>0.206</v>
      </c>
      <c r="K67" s="70" t="n">
        <v>0.957176780774645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7978</v>
      </c>
      <c r="G68" s="68" t="n">
        <v>64.3587808737784</v>
      </c>
      <c r="H68" s="69" t="n">
        <v>0.211</v>
      </c>
      <c r="I68" s="68" t="n">
        <v>65.2978470193006</v>
      </c>
      <c r="J68" s="69" t="n">
        <v>0.208</v>
      </c>
      <c r="K68" s="70" t="n">
        <v>0.939066145522233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3022</v>
      </c>
      <c r="F69" s="67" t="n">
        <v>8251</v>
      </c>
      <c r="G69" s="68" t="n">
        <v>59.2051803723583</v>
      </c>
      <c r="H69" s="69" t="n">
        <v>0.2125</v>
      </c>
      <c r="I69" s="68" t="n">
        <v>59.9208339238814</v>
      </c>
      <c r="J69" s="69" t="n">
        <v>0.21</v>
      </c>
      <c r="K69" s="70" t="n">
        <v>0.715653551523118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8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9</v>
      </c>
      <c r="C74" s="89"/>
      <c r="D74" s="90" t="s">
        <v>20</v>
      </c>
      <c r="E74" s="90" t="s">
        <v>90</v>
      </c>
      <c r="F74" s="90" t="s">
        <v>91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2</v>
      </c>
      <c r="D80" s="99"/>
      <c r="E80" s="47" t="s">
        <v>93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4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5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6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7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8</v>
      </c>
      <c r="E4" s="116"/>
      <c r="F4" s="117" t="n">
        <v>44771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9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100</v>
      </c>
      <c r="C8" s="128" t="n">
        <v>99.5958219178082</v>
      </c>
      <c r="D8" s="129" t="n">
        <v>0.21075</v>
      </c>
      <c r="E8" s="128" t="n">
        <v>99.6193150684932</v>
      </c>
      <c r="F8" s="129" t="n">
        <v>0.1985</v>
      </c>
      <c r="G8" s="130" t="n">
        <v>0.0234931506849279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101</v>
      </c>
      <c r="C9" s="128" t="n">
        <v>98.2041095890411</v>
      </c>
      <c r="D9" s="129" t="n">
        <v>0.2185</v>
      </c>
      <c r="E9" s="128" t="n">
        <v>98.291095890411</v>
      </c>
      <c r="F9" s="129" t="n">
        <v>0.207916666666667</v>
      </c>
      <c r="G9" s="130" t="n">
        <v>0.086986301369862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2</v>
      </c>
      <c r="C10" s="128" t="n">
        <v>96.2520547945206</v>
      </c>
      <c r="D10" s="129" t="n">
        <v>0.228</v>
      </c>
      <c r="E10" s="128" t="n">
        <v>96.4123287671233</v>
      </c>
      <c r="F10" s="129" t="n">
        <v>0.21825</v>
      </c>
      <c r="G10" s="130" t="n">
        <v>0.160273972602738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3</v>
      </c>
      <c r="C11" s="128" t="n">
        <v>93.2506849315069</v>
      </c>
      <c r="D11" s="129" t="n">
        <v>0.273722222222222</v>
      </c>
      <c r="E11" s="128" t="n">
        <v>93.8013698630137</v>
      </c>
      <c r="F11" s="129" t="n">
        <v>0.251388888888889</v>
      </c>
      <c r="G11" s="130" t="n">
        <v>0.550684931506851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4</v>
      </c>
      <c r="C12" s="128" t="n">
        <v>92.241095890411</v>
      </c>
      <c r="D12" s="129" t="n">
        <v>0.236</v>
      </c>
      <c r="E12" s="128" t="n">
        <v>92.558904109589</v>
      </c>
      <c r="F12" s="129" t="n">
        <v>0.226333333333333</v>
      </c>
      <c r="G12" s="130" t="n">
        <v>0.317808219178076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5</v>
      </c>
      <c r="C13" s="128" t="n">
        <v>90.2191780821918</v>
      </c>
      <c r="D13" s="129" t="n">
        <v>0.238</v>
      </c>
      <c r="E13" s="128" t="n">
        <v>90.5958904109589</v>
      </c>
      <c r="F13" s="129" t="n">
        <v>0.228833333333333</v>
      </c>
      <c r="G13" s="130" t="n">
        <v>0.376712328767127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6</v>
      </c>
      <c r="C14" s="128" t="n">
        <v>86.5424657534247</v>
      </c>
      <c r="D14" s="129" t="n">
        <v>0.272888888888889</v>
      </c>
      <c r="E14" s="128" t="n">
        <v>87.3835616438356</v>
      </c>
      <c r="F14" s="129" t="n">
        <v>0.255833333333333</v>
      </c>
      <c r="G14" s="130" t="n">
        <v>0.841095890410969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7</v>
      </c>
      <c r="C15" s="128" t="n">
        <v>86.0786301369863</v>
      </c>
      <c r="D15" s="129" t="n">
        <v>0.241966666666667</v>
      </c>
      <c r="E15" s="128" t="n">
        <v>86.5676712328767</v>
      </c>
      <c r="F15" s="129" t="n">
        <v>0.233466666666667</v>
      </c>
      <c r="G15" s="130" t="n">
        <v>0.4890410958904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8</v>
      </c>
      <c r="C16" s="128" t="n">
        <v>83.972602739726</v>
      </c>
      <c r="D16" s="129" t="n">
        <v>0.24375</v>
      </c>
      <c r="E16" s="128" t="n">
        <v>84.5369863013699</v>
      </c>
      <c r="F16" s="129" t="n">
        <v>0.235166666666667</v>
      </c>
      <c r="G16" s="130" t="n">
        <v>0.564383561643837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9</v>
      </c>
      <c r="C17" s="128" t="n">
        <v>81.8520547945206</v>
      </c>
      <c r="D17" s="129" t="n">
        <v>0.245333333333333</v>
      </c>
      <c r="E17" s="128" t="n">
        <v>82.5054794520548</v>
      </c>
      <c r="F17" s="129" t="n">
        <v>0.2365</v>
      </c>
      <c r="G17" s="130" t="n">
        <v>0.653424657534245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10</v>
      </c>
      <c r="C18" s="128" t="n">
        <v>79.6917808219178</v>
      </c>
      <c r="D18" s="129" t="n">
        <v>0.247083333333333</v>
      </c>
      <c r="E18" s="128" t="n">
        <v>80.541095890411</v>
      </c>
      <c r="F18" s="129" t="n">
        <v>0.23675</v>
      </c>
      <c r="G18" s="130" t="n">
        <v>0.849315068493155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11</v>
      </c>
      <c r="C19" s="128" t="n">
        <v>77.6684931506849</v>
      </c>
      <c r="D19" s="129" t="n">
        <v>0.247</v>
      </c>
      <c r="E19" s="128" t="n">
        <v>78.4520547945206</v>
      </c>
      <c r="F19" s="129" t="n">
        <v>0.238333333333333</v>
      </c>
      <c r="G19" s="130" t="n">
        <v>0.783561643835625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2</v>
      </c>
      <c r="C20" s="128" t="n">
        <v>72.427397260274</v>
      </c>
      <c r="D20" s="129" t="n">
        <v>0.279555555555556</v>
      </c>
      <c r="E20" s="128" t="n">
        <v>74.2082191780822</v>
      </c>
      <c r="F20" s="129" t="n">
        <v>0.2615</v>
      </c>
      <c r="G20" s="130" t="n">
        <v>1.78082191780821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3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2</v>
      </c>
      <c r="D23" s="99"/>
      <c r="E23" s="137" t="s">
        <v>93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4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5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4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5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6</v>
      </c>
      <c r="D3" s="152" t="n">
        <v>44770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7</v>
      </c>
      <c r="B5" s="157"/>
      <c r="C5" s="158" t="s">
        <v>118</v>
      </c>
      <c r="D5" s="159" t="s">
        <v>119</v>
      </c>
      <c r="E5" s="160" t="s">
        <v>120</v>
      </c>
      <c r="F5" s="161" t="n">
        <v>44771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21</v>
      </c>
      <c r="F6" s="163" t="s">
        <v>122</v>
      </c>
      <c r="G6" s="164"/>
      <c r="H6" s="147"/>
      <c r="I6" s="147"/>
      <c r="J6" s="147" t="s">
        <v>123</v>
      </c>
      <c r="K6" s="147" t="s">
        <v>124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5</v>
      </c>
      <c r="B7" s="165" t="s">
        <v>126</v>
      </c>
      <c r="C7" s="166" t="n">
        <v>0.2886</v>
      </c>
      <c r="D7" s="167" t="n">
        <v>0.313768118875212</v>
      </c>
      <c r="E7" s="168" t="n">
        <v>0.273722222222222</v>
      </c>
      <c r="F7" s="169" t="n">
        <v>0.251388888888889</v>
      </c>
      <c r="G7" s="170"/>
      <c r="H7" s="171"/>
      <c r="I7" s="171"/>
      <c r="J7" s="171" t="s">
        <v>126</v>
      </c>
      <c r="K7" s="171" t="n">
        <v>0.262555555555556</v>
      </c>
      <c r="L7" s="171"/>
      <c r="M7" s="171" t="n">
        <v>0.0223333333333334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7</v>
      </c>
      <c r="C8" s="166" t="n">
        <v>0.2924</v>
      </c>
      <c r="D8" s="167" t="n">
        <v>0.272365993435509</v>
      </c>
      <c r="E8" s="168" t="n">
        <v>0.272888888888889</v>
      </c>
      <c r="F8" s="169" t="n">
        <v>0.255833333333333</v>
      </c>
      <c r="G8" s="170"/>
      <c r="H8" s="171"/>
      <c r="I8" s="171"/>
      <c r="J8" s="171" t="s">
        <v>127</v>
      </c>
      <c r="K8" s="171" t="n">
        <v>0.264361111111111</v>
      </c>
      <c r="L8" s="171"/>
      <c r="M8" s="171" t="n">
        <v>0.0170555555555557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8</v>
      </c>
      <c r="C9" s="166" t="n">
        <v>0.2953</v>
      </c>
      <c r="D9" s="167" t="n">
        <v>0.28362267592568</v>
      </c>
      <c r="E9" s="168" t="n">
        <v>0.279555555555556</v>
      </c>
      <c r="F9" s="169" t="n">
        <v>0.2615</v>
      </c>
      <c r="G9" s="170"/>
      <c r="H9" s="171"/>
      <c r="I9" s="171"/>
      <c r="J9" s="171" t="s">
        <v>128</v>
      </c>
      <c r="K9" s="171" t="n">
        <v>0.270527777777778</v>
      </c>
      <c r="L9" s="171"/>
      <c r="M9" s="171" t="n">
        <v>0.0180555555555555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9</v>
      </c>
      <c r="B10" s="165" t="s">
        <v>130</v>
      </c>
      <c r="C10" s="166" t="n">
        <v>0.1441</v>
      </c>
      <c r="D10" s="167" t="n">
        <v>0.19435</v>
      </c>
      <c r="E10" s="168" t="n">
        <v>0.234351527777778</v>
      </c>
      <c r="F10" s="169" t="n">
        <v>0.219761111111111</v>
      </c>
      <c r="G10" s="170"/>
      <c r="H10" s="171"/>
      <c r="I10" s="171"/>
      <c r="J10" s="171" t="s">
        <v>130</v>
      </c>
      <c r="K10" s="171" t="n">
        <v>0.227056319444444</v>
      </c>
      <c r="L10" s="171"/>
      <c r="M10" s="171" t="n">
        <v>0.0145904166666667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1</v>
      </c>
      <c r="C11" s="166" t="n">
        <v>0.2377</v>
      </c>
      <c r="D11" s="167" t="n">
        <v>0.247323481446884</v>
      </c>
      <c r="E11" s="168" t="n">
        <v>0.252920833333333</v>
      </c>
      <c r="F11" s="169" t="n">
        <v>0.238596666666667</v>
      </c>
      <c r="G11" s="170"/>
      <c r="H11" s="171"/>
      <c r="I11" s="171"/>
      <c r="J11" s="171" t="s">
        <v>131</v>
      </c>
      <c r="K11" s="171" t="n">
        <v>0.24575875</v>
      </c>
      <c r="L11" s="171"/>
      <c r="M11" s="171" t="n">
        <v>0.0143241666666667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2</v>
      </c>
      <c r="C12" s="166" t="n">
        <v>0.1149</v>
      </c>
      <c r="D12" s="167" t="n">
        <v>0.218118421052632</v>
      </c>
      <c r="E12" s="168" t="n">
        <v>0.242983333333333</v>
      </c>
      <c r="F12" s="169" t="n">
        <v>0.226145</v>
      </c>
      <c r="G12" s="170"/>
      <c r="H12" s="171"/>
      <c r="I12" s="171"/>
      <c r="J12" s="171" t="s">
        <v>132</v>
      </c>
      <c r="K12" s="171" t="n">
        <v>0.234564166666667</v>
      </c>
      <c r="L12" s="171"/>
      <c r="M12" s="171" t="n">
        <v>0.0168383333333333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3</v>
      </c>
      <c r="C13" s="166" t="n">
        <v>0.2118</v>
      </c>
      <c r="D13" s="167" t="n">
        <v>0.21497605999482</v>
      </c>
      <c r="E13" s="168" t="n">
        <v>0.245977777777778</v>
      </c>
      <c r="F13" s="169" t="n">
        <v>0.227102777777778</v>
      </c>
      <c r="G13" s="170"/>
      <c r="H13" s="171"/>
      <c r="I13" s="171"/>
      <c r="J13" s="171" t="s">
        <v>133</v>
      </c>
      <c r="K13" s="171" t="n">
        <v>0.236540277777778</v>
      </c>
      <c r="L13" s="171"/>
      <c r="M13" s="171" t="n">
        <v>0.018875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4</v>
      </c>
      <c r="C14" s="166" t="n">
        <v>0.2019</v>
      </c>
      <c r="D14" s="167" t="n">
        <v>0.220525</v>
      </c>
      <c r="E14" s="168" t="n">
        <v>0.249376666666667</v>
      </c>
      <c r="F14" s="169" t="n">
        <v>0.232236666666667</v>
      </c>
      <c r="G14" s="170"/>
      <c r="H14" s="171"/>
      <c r="I14" s="171"/>
      <c r="J14" s="171" t="s">
        <v>134</v>
      </c>
      <c r="K14" s="171" t="n">
        <v>0.240806666666667</v>
      </c>
      <c r="L14" s="171"/>
      <c r="M14" s="171" t="n">
        <v>0.01714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5</v>
      </c>
      <c r="C15" s="166" t="n">
        <v>0.1175</v>
      </c>
      <c r="D15" s="167" t="n">
        <v>0.2549085</v>
      </c>
      <c r="E15" s="168" t="n">
        <v>0.254166666666667</v>
      </c>
      <c r="F15" s="169" t="n">
        <v>0.23421875</v>
      </c>
      <c r="G15" s="170"/>
      <c r="H15" s="171"/>
      <c r="I15" s="171"/>
      <c r="J15" s="171" t="s">
        <v>135</v>
      </c>
      <c r="K15" s="171" t="n">
        <v>0.244192708333333</v>
      </c>
      <c r="L15" s="171"/>
      <c r="M15" s="171" t="n">
        <v>0.0199479166666667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6</v>
      </c>
      <c r="C16" s="166" t="n">
        <v>0.2074</v>
      </c>
      <c r="D16" s="167" t="n">
        <v>0.2061</v>
      </c>
      <c r="E16" s="168" t="n">
        <v>0.275970833333333</v>
      </c>
      <c r="F16" s="169" t="n">
        <v>0.250083333333333</v>
      </c>
      <c r="G16" s="170"/>
      <c r="H16" s="171"/>
      <c r="I16" s="171"/>
      <c r="J16" s="171" t="s">
        <v>136</v>
      </c>
      <c r="K16" s="171" t="n">
        <v>0.263027083333333</v>
      </c>
      <c r="L16" s="171"/>
      <c r="M16" s="171" t="n">
        <v>0.0258875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7</v>
      </c>
      <c r="C17" s="166" t="n">
        <v>0.1314</v>
      </c>
      <c r="D17" s="167" t="n">
        <v>0.1325</v>
      </c>
      <c r="E17" s="168" t="n">
        <v>0.29746875</v>
      </c>
      <c r="F17" s="169" t="n">
        <v>0.250932291666667</v>
      </c>
      <c r="G17" s="170"/>
      <c r="H17" s="171"/>
      <c r="I17" s="171"/>
      <c r="J17" s="171" t="s">
        <v>137</v>
      </c>
      <c r="K17" s="171" t="n">
        <v>0.274200520833333</v>
      </c>
      <c r="L17" s="171"/>
      <c r="M17" s="171" t="n">
        <v>0.0465364583333334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8</v>
      </c>
      <c r="C18" s="166" t="n">
        <v>0.1068</v>
      </c>
      <c r="D18" s="167" t="n">
        <v>0.09885</v>
      </c>
      <c r="E18" s="168" t="n">
        <v>0.2335</v>
      </c>
      <c r="F18" s="169" t="n">
        <v>0.210833333333333</v>
      </c>
      <c r="G18" s="170"/>
      <c r="H18" s="171"/>
      <c r="I18" s="171"/>
      <c r="J18" s="171" t="s">
        <v>138</v>
      </c>
      <c r="K18" s="171" t="n">
        <v>0.222166666666667</v>
      </c>
      <c r="L18" s="171"/>
      <c r="M18" s="171" t="n">
        <v>0.0226666666666666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9</v>
      </c>
      <c r="C19" s="166" t="n">
        <v>0.1215</v>
      </c>
      <c r="D19" s="167" t="n">
        <v>0.124253448275862</v>
      </c>
      <c r="E19" s="168" t="n">
        <v>0.210125</v>
      </c>
      <c r="F19" s="169" t="n">
        <v>0.20675</v>
      </c>
      <c r="G19" s="170"/>
      <c r="H19" s="171"/>
      <c r="I19" s="171"/>
      <c r="J19" s="171" t="s">
        <v>139</v>
      </c>
      <c r="K19" s="171" t="n">
        <v>0.2084375</v>
      </c>
      <c r="L19" s="171"/>
      <c r="M19" s="171" t="n">
        <v>0.00337500000000002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0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1</v>
      </c>
      <c r="B21" s="176"/>
      <c r="C21" s="176"/>
      <c r="D21" s="176"/>
      <c r="E21" s="177" t="s">
        <v>142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3</v>
      </c>
      <c r="B22" s="165" t="s">
        <v>144</v>
      </c>
      <c r="C22" s="165"/>
      <c r="D22" s="165"/>
      <c r="E22" s="178" t="n">
        <v>0.14906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5</v>
      </c>
      <c r="C23" s="165"/>
      <c r="D23" s="165"/>
      <c r="E23" s="178" t="n">
        <v>0.1570625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6</v>
      </c>
      <c r="B24" s="165" t="s">
        <v>144</v>
      </c>
      <c r="C24" s="165"/>
      <c r="D24" s="165"/>
      <c r="E24" s="178" t="n">
        <v>0.16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5</v>
      </c>
      <c r="C25" s="165"/>
      <c r="D25" s="165"/>
      <c r="E25" s="178" t="n">
        <v>0.199766666666667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7</v>
      </c>
      <c r="B27" s="176"/>
      <c r="C27" s="176"/>
      <c r="D27" s="184" t="s">
        <v>148</v>
      </c>
      <c r="E27" s="177" t="s">
        <v>149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50</v>
      </c>
      <c r="B28" s="165"/>
      <c r="C28" s="165"/>
      <c r="D28" s="185" t="n">
        <v>3415.31</v>
      </c>
      <c r="E28" s="186" t="n">
        <v>1000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51</v>
      </c>
      <c r="B29" s="165"/>
      <c r="C29" s="165"/>
      <c r="D29" s="185" t="n">
        <v>690.405702</v>
      </c>
      <c r="E29" s="186" t="n">
        <v>556.959983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3</v>
      </c>
      <c r="B30" s="165"/>
      <c r="C30" s="165"/>
      <c r="D30" s="185" t="n">
        <v>9449.8446</v>
      </c>
      <c r="E30" s="186" t="n">
        <v>123246.16749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6</v>
      </c>
      <c r="B31" s="187"/>
      <c r="C31" s="187"/>
      <c r="D31" s="188" t="n">
        <v>44.102</v>
      </c>
      <c r="E31" s="189" t="n">
        <v>485.069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2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3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4</v>
      </c>
      <c r="B59" s="147"/>
      <c r="C59" s="209" t="s">
        <v>155</v>
      </c>
      <c r="D59" s="209" t="s">
        <v>156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7</v>
      </c>
      <c r="C61" s="205" t="n">
        <v>0.2886</v>
      </c>
      <c r="D61" s="211" t="n">
        <v>0.313768118875212</v>
      </c>
      <c r="E61" s="147"/>
    </row>
    <row r="62" customFormat="false" ht="12.75" hidden="false" customHeight="false" outlineLevel="0" collapsed="false">
      <c r="A62" s="147"/>
      <c r="B62" s="210" t="s">
        <v>158</v>
      </c>
      <c r="C62" s="205" t="n">
        <v>0.2924</v>
      </c>
      <c r="D62" s="211" t="n">
        <v>0.272365993435509</v>
      </c>
      <c r="E62" s="147"/>
    </row>
    <row r="63" customFormat="false" ht="12.75" hidden="false" customHeight="false" outlineLevel="0" collapsed="false">
      <c r="A63" s="147"/>
      <c r="B63" s="210" t="s">
        <v>159</v>
      </c>
      <c r="C63" s="205" t="n">
        <v>0.2953</v>
      </c>
      <c r="D63" s="211" t="n">
        <v>0.28362267592568</v>
      </c>
      <c r="E63" s="147"/>
    </row>
    <row r="64" customFormat="false" ht="12.75" hidden="false" customHeight="false" outlineLevel="0" collapsed="false">
      <c r="A64" s="147"/>
      <c r="B64" s="210" t="s">
        <v>160</v>
      </c>
      <c r="C64" s="205" t="n">
        <v>0.1441</v>
      </c>
      <c r="D64" s="211" t="n">
        <v>0.19435</v>
      </c>
      <c r="E64" s="147"/>
    </row>
    <row r="65" customFormat="false" ht="12.75" hidden="false" customHeight="false" outlineLevel="0" collapsed="false">
      <c r="A65" s="147"/>
      <c r="B65" s="210" t="s">
        <v>161</v>
      </c>
      <c r="C65" s="205" t="n">
        <v>0.2377</v>
      </c>
      <c r="D65" s="211" t="n">
        <v>0.247323481446884</v>
      </c>
      <c r="E65" s="147"/>
    </row>
    <row r="66" customFormat="false" ht="12.75" hidden="false" customHeight="false" outlineLevel="0" collapsed="false">
      <c r="A66" s="147"/>
      <c r="B66" s="210" t="s">
        <v>162</v>
      </c>
      <c r="C66" s="205" t="n">
        <v>0.1149</v>
      </c>
      <c r="D66" s="211" t="n">
        <v>0.218118421052632</v>
      </c>
      <c r="E66" s="147"/>
    </row>
    <row r="67" customFormat="false" ht="12.75" hidden="false" customHeight="false" outlineLevel="0" collapsed="false">
      <c r="A67" s="147"/>
      <c r="B67" s="210" t="s">
        <v>163</v>
      </c>
      <c r="C67" s="205" t="n">
        <v>0.2118</v>
      </c>
      <c r="D67" s="211" t="n">
        <v>0.21497605999482</v>
      </c>
      <c r="E67" s="147"/>
    </row>
    <row r="68" customFormat="false" ht="12.75" hidden="false" customHeight="false" outlineLevel="0" collapsed="false">
      <c r="A68" s="147"/>
      <c r="B68" s="210" t="s">
        <v>164</v>
      </c>
      <c r="C68" s="205" t="n">
        <v>0.2019</v>
      </c>
      <c r="D68" s="205" t="n">
        <v>0.220525</v>
      </c>
      <c r="E68" s="147"/>
    </row>
    <row r="69" customFormat="false" ht="12.75" hidden="false" customHeight="false" outlineLevel="0" collapsed="false">
      <c r="A69" s="147"/>
      <c r="B69" s="210" t="s">
        <v>165</v>
      </c>
      <c r="C69" s="205" t="n">
        <v>0.1175</v>
      </c>
      <c r="D69" s="205" t="n">
        <v>0.2549085</v>
      </c>
      <c r="E69" s="147"/>
    </row>
    <row r="70" customFormat="false" ht="12.75" hidden="false" customHeight="false" outlineLevel="0" collapsed="false">
      <c r="A70" s="147"/>
      <c r="B70" s="210" t="s">
        <v>166</v>
      </c>
      <c r="C70" s="205" t="n">
        <v>0.2074</v>
      </c>
      <c r="D70" s="205" t="n">
        <v>0.2061</v>
      </c>
      <c r="E70" s="147"/>
    </row>
    <row r="71" customFormat="false" ht="12.75" hidden="false" customHeight="false" outlineLevel="0" collapsed="false">
      <c r="A71" s="147"/>
      <c r="B71" s="210" t="s">
        <v>167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68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69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4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5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6</v>
      </c>
      <c r="D3" s="216" t="n">
        <v>44770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7</v>
      </c>
      <c r="B5" s="221"/>
      <c r="C5" s="222" t="s">
        <v>118</v>
      </c>
      <c r="D5" s="223" t="s">
        <v>170</v>
      </c>
      <c r="E5" s="223"/>
      <c r="F5" s="224" t="s">
        <v>120</v>
      </c>
      <c r="G5" s="225" t="n">
        <v>44771</v>
      </c>
    </row>
    <row r="6" customFormat="false" ht="27" hidden="false" customHeight="true" outlineLevel="0" collapsed="false">
      <c r="A6" s="221"/>
      <c r="B6" s="221"/>
      <c r="C6" s="222"/>
      <c r="D6" s="226" t="s">
        <v>171</v>
      </c>
      <c r="E6" s="227" t="s">
        <v>172</v>
      </c>
      <c r="F6" s="228" t="s">
        <v>121</v>
      </c>
      <c r="G6" s="229" t="s">
        <v>122</v>
      </c>
    </row>
    <row r="7" customFormat="false" ht="15" hidden="false" customHeight="true" outlineLevel="0" collapsed="false">
      <c r="A7" s="230" t="s">
        <v>125</v>
      </c>
      <c r="B7" s="231" t="s">
        <v>126</v>
      </c>
      <c r="C7" s="232" t="n">
        <v>0.2886</v>
      </c>
      <c r="D7" s="166" t="n">
        <v>0.315771768828024</v>
      </c>
      <c r="E7" s="167" t="n">
        <v>0.3117644689224</v>
      </c>
      <c r="F7" s="168" t="n">
        <v>0.273722222222222</v>
      </c>
      <c r="G7" s="169" t="n">
        <v>0.251388888888889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7</v>
      </c>
      <c r="C8" s="232" t="n">
        <v>0.2924</v>
      </c>
      <c r="D8" s="166" t="n">
        <v>0.27453065969195</v>
      </c>
      <c r="E8" s="167" t="n">
        <v>0.270201327179067</v>
      </c>
      <c r="F8" s="168" t="n">
        <v>0.272888888888889</v>
      </c>
      <c r="G8" s="169" t="n">
        <v>0.255833333333333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8</v>
      </c>
      <c r="C9" s="232" t="n">
        <v>0.2953</v>
      </c>
      <c r="D9" s="166" t="n">
        <v>0.2853</v>
      </c>
      <c r="E9" s="167" t="n">
        <v>0.28194535185136</v>
      </c>
      <c r="F9" s="168" t="n">
        <v>0.279555555555556</v>
      </c>
      <c r="G9" s="169" t="n">
        <v>0.2615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29</v>
      </c>
      <c r="B10" s="231" t="s">
        <v>130</v>
      </c>
      <c r="C10" s="232" t="n">
        <v>0.1441</v>
      </c>
      <c r="D10" s="166" t="n">
        <v>0.1944</v>
      </c>
      <c r="E10" s="167" t="n">
        <v>0.1943</v>
      </c>
      <c r="F10" s="168" t="n">
        <v>0.234351527777778</v>
      </c>
      <c r="G10" s="169" t="n">
        <v>0.219761111111111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31</v>
      </c>
      <c r="C11" s="232" t="n">
        <v>0.2377</v>
      </c>
      <c r="D11" s="166" t="n">
        <v>0.24845</v>
      </c>
      <c r="E11" s="167" t="n">
        <v>0.246196962893769</v>
      </c>
      <c r="F11" s="168" t="n">
        <v>0.252920833333333</v>
      </c>
      <c r="G11" s="169" t="n">
        <v>0.238596666666667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32</v>
      </c>
      <c r="C12" s="232" t="n">
        <v>0.1149</v>
      </c>
      <c r="D12" s="166" t="n">
        <v>0.2185</v>
      </c>
      <c r="E12" s="167" t="n">
        <v>0.217736842105263</v>
      </c>
      <c r="F12" s="168" t="n">
        <v>0.242983333333333</v>
      </c>
      <c r="G12" s="169" t="n">
        <v>0.226145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33</v>
      </c>
      <c r="C13" s="232" t="n">
        <v>0.2118</v>
      </c>
      <c r="D13" s="166" t="n">
        <v>0.2163</v>
      </c>
      <c r="E13" s="167" t="n">
        <v>0.21365211998964</v>
      </c>
      <c r="F13" s="168" t="n">
        <v>0.245977777777778</v>
      </c>
      <c r="G13" s="169" t="n">
        <v>0.227102777777778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3</v>
      </c>
      <c r="C14" s="232" t="n">
        <v>0.2019</v>
      </c>
      <c r="D14" s="166" t="n">
        <v>0.22105</v>
      </c>
      <c r="E14" s="167" t="n">
        <v>0.22</v>
      </c>
      <c r="F14" s="168" t="n">
        <v>0.249376666666667</v>
      </c>
      <c r="G14" s="169" t="n">
        <v>0.232236666666667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4</v>
      </c>
      <c r="C15" s="232" t="n">
        <v>0.1175</v>
      </c>
      <c r="D15" s="166" t="n">
        <v>0.2576</v>
      </c>
      <c r="E15" s="167" t="n">
        <v>0.252217</v>
      </c>
      <c r="F15" s="168" t="n">
        <v>0.254166666666667</v>
      </c>
      <c r="G15" s="169" t="n">
        <v>0.23421875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5</v>
      </c>
      <c r="C16" s="232" t="n">
        <v>0.2074</v>
      </c>
      <c r="D16" s="232" t="n">
        <v>0.2073</v>
      </c>
      <c r="E16" s="235" t="n">
        <v>0.2049</v>
      </c>
      <c r="F16" s="168" t="n">
        <v>0.275970833333333</v>
      </c>
      <c r="G16" s="169" t="n">
        <v>0.250083333333333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6</v>
      </c>
      <c r="C17" s="232" t="n">
        <v>0.1314</v>
      </c>
      <c r="D17" s="232" t="n">
        <v>0.135</v>
      </c>
      <c r="E17" s="235" t="n">
        <v>0.13</v>
      </c>
      <c r="F17" s="168" t="n">
        <v>0.29746875</v>
      </c>
      <c r="G17" s="169" t="n">
        <v>0.250932291666667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7</v>
      </c>
      <c r="C18" s="232" t="n">
        <v>0.1068</v>
      </c>
      <c r="D18" s="232" t="n">
        <v>0.0989</v>
      </c>
      <c r="E18" s="235" t="n">
        <v>0.0988</v>
      </c>
      <c r="F18" s="168" t="n">
        <v>0.2335</v>
      </c>
      <c r="G18" s="169" t="n">
        <v>0.210833333333333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78</v>
      </c>
      <c r="C19" s="232" t="n">
        <v>0.1215</v>
      </c>
      <c r="D19" s="232" t="n">
        <v>0.124353448275862</v>
      </c>
      <c r="E19" s="235" t="n">
        <v>0.124153448275862</v>
      </c>
      <c r="F19" s="168" t="n">
        <v>0.210125</v>
      </c>
      <c r="G19" s="169" t="n">
        <v>0.20675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 t="n">
        <v>0</v>
      </c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79</v>
      </c>
      <c r="B21" s="228"/>
      <c r="C21" s="228"/>
      <c r="D21" s="226" t="s">
        <v>125</v>
      </c>
      <c r="E21" s="226"/>
      <c r="F21" s="229" t="s">
        <v>129</v>
      </c>
      <c r="G21" s="229"/>
      <c r="H21" s="174"/>
      <c r="I21" s="174"/>
    </row>
    <row r="22" customFormat="false" ht="15" hidden="false" customHeight="true" outlineLevel="0" collapsed="false">
      <c r="A22" s="230" t="s">
        <v>143</v>
      </c>
      <c r="B22" s="231" t="s">
        <v>144</v>
      </c>
      <c r="C22" s="231"/>
      <c r="D22" s="236" t="n">
        <v>0.14622</v>
      </c>
      <c r="E22" s="236"/>
      <c r="F22" s="237" t="n">
        <v>0.1519</v>
      </c>
      <c r="G22" s="237"/>
      <c r="H22" s="174"/>
    </row>
    <row r="23" customFormat="false" ht="15" hidden="false" customHeight="true" outlineLevel="0" collapsed="false">
      <c r="A23" s="230"/>
      <c r="B23" s="231" t="s">
        <v>145</v>
      </c>
      <c r="C23" s="231"/>
      <c r="D23" s="236" t="n">
        <v>0.161875</v>
      </c>
      <c r="E23" s="236"/>
      <c r="F23" s="237" t="n">
        <v>0.15225</v>
      </c>
      <c r="G23" s="237"/>
      <c r="H23" s="174"/>
    </row>
    <row r="24" customFormat="false" ht="15" hidden="false" customHeight="true" outlineLevel="0" collapsed="false">
      <c r="A24" s="230" t="s">
        <v>146</v>
      </c>
      <c r="B24" s="231" t="s">
        <v>144</v>
      </c>
      <c r="C24" s="231"/>
      <c r="D24" s="236" t="n">
        <v>0.175</v>
      </c>
      <c r="E24" s="236"/>
      <c r="F24" s="237" t="n">
        <v>0.145</v>
      </c>
      <c r="G24" s="237"/>
      <c r="H24" s="174"/>
    </row>
    <row r="25" customFormat="false" ht="15" hidden="false" customHeight="true" outlineLevel="0" collapsed="false">
      <c r="A25" s="230"/>
      <c r="B25" s="231" t="s">
        <v>145</v>
      </c>
      <c r="C25" s="231"/>
      <c r="D25" s="236" t="n">
        <v>0.175</v>
      </c>
      <c r="E25" s="236"/>
      <c r="F25" s="237" t="n">
        <v>0.224533333333333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7</v>
      </c>
      <c r="B27" s="228"/>
      <c r="C27" s="228"/>
      <c r="D27" s="226" t="s">
        <v>125</v>
      </c>
      <c r="E27" s="226"/>
      <c r="F27" s="229" t="s">
        <v>129</v>
      </c>
      <c r="G27" s="229"/>
    </row>
    <row r="28" customFormat="false" ht="15" hidden="false" customHeight="true" outlineLevel="0" collapsed="false">
      <c r="A28" s="230" t="s">
        <v>180</v>
      </c>
      <c r="B28" s="231" t="s">
        <v>181</v>
      </c>
      <c r="C28" s="231"/>
      <c r="D28" s="242" t="n">
        <v>3415.31</v>
      </c>
      <c r="E28" s="242"/>
      <c r="F28" s="243" t="n">
        <v>1000</v>
      </c>
      <c r="G28" s="243"/>
    </row>
    <row r="29" customFormat="false" ht="15" hidden="false" customHeight="true" outlineLevel="0" collapsed="false">
      <c r="A29" s="230"/>
      <c r="B29" s="231" t="s">
        <v>182</v>
      </c>
      <c r="C29" s="231"/>
      <c r="D29" s="242" t="n">
        <v>690.405702</v>
      </c>
      <c r="E29" s="242"/>
      <c r="F29" s="243" t="n">
        <v>556.959983</v>
      </c>
      <c r="G29" s="243"/>
    </row>
    <row r="30" customFormat="false" ht="15" hidden="false" customHeight="true" outlineLevel="0" collapsed="false">
      <c r="A30" s="230" t="s">
        <v>141</v>
      </c>
      <c r="B30" s="231" t="s">
        <v>143</v>
      </c>
      <c r="C30" s="231"/>
      <c r="D30" s="242" t="n">
        <v>9449.8446</v>
      </c>
      <c r="E30" s="242"/>
      <c r="F30" s="243" t="n">
        <v>123246.16749</v>
      </c>
      <c r="G30" s="243"/>
    </row>
    <row r="31" customFormat="false" ht="16.5" hidden="false" customHeight="true" outlineLevel="0" collapsed="false">
      <c r="A31" s="230"/>
      <c r="B31" s="231" t="s">
        <v>146</v>
      </c>
      <c r="C31" s="231"/>
      <c r="D31" s="242" t="n">
        <v>44.102</v>
      </c>
      <c r="E31" s="242"/>
      <c r="F31" s="243" t="n">
        <v>485.069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3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07-29T06:33:51Z</dcterms:modified>
  <cp:revision>0</cp:revision>
  <dc:subject/>
  <dc:title/>
</cp:coreProperties>
</file>