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3388888888889</c:v>
                </c:pt>
                <c:pt idx="1">
                  <c:v>0.265083333333333</c:v>
                </c:pt>
                <c:pt idx="2">
                  <c:v>0.271083333333333</c:v>
                </c:pt>
                <c:pt idx="3">
                  <c:v>0.220437569444444</c:v>
                </c:pt>
                <c:pt idx="4">
                  <c:v>0.236666666666667</c:v>
                </c:pt>
                <c:pt idx="5">
                  <c:v>0.2274175</c:v>
                </c:pt>
                <c:pt idx="6">
                  <c:v>0.231006944444444</c:v>
                </c:pt>
                <c:pt idx="7">
                  <c:v>0.238496666666667</c:v>
                </c:pt>
                <c:pt idx="8">
                  <c:v>0.2435125</c:v>
                </c:pt>
                <c:pt idx="9">
                  <c:v>0.262761458333333</c:v>
                </c:pt>
                <c:pt idx="10">
                  <c:v>0.2743515625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84850"/>
        <c:axId val="422226"/>
      </c:lineChart>
      <c:catAx>
        <c:axId val="6948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26"/>
        <c:crossesAt val="0"/>
        <c:auto val="1"/>
        <c:lblAlgn val="ctr"/>
        <c:lblOffset val="100"/>
        <c:noMultiLvlLbl val="0"/>
      </c:catAx>
      <c:valAx>
        <c:axId val="4222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4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6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66</v>
      </c>
      <c r="G9" s="68" t="n">
        <v>97.9135712585099</v>
      </c>
      <c r="H9" s="69" t="n">
        <v>0.213333333333333</v>
      </c>
      <c r="I9" s="68" t="n">
        <v>98.1423360216962</v>
      </c>
      <c r="J9" s="69" t="n">
        <v>0.200333333333333</v>
      </c>
      <c r="K9" s="70" t="n">
        <v>0.2287647631863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11</v>
      </c>
      <c r="G10" s="68" t="n">
        <v>95.5952236323394</v>
      </c>
      <c r="H10" s="69" t="n">
        <v>0.2104</v>
      </c>
      <c r="I10" s="68" t="n">
        <v>95.8979776933352</v>
      </c>
      <c r="J10" s="69" t="n">
        <v>0.1994</v>
      </c>
      <c r="K10" s="70" t="n">
        <v>0.30275406099576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41</v>
      </c>
      <c r="G11" s="68" t="n">
        <v>95.2597277405663</v>
      </c>
      <c r="H11" s="69" t="n">
        <v>0.2101</v>
      </c>
      <c r="I11" s="68" t="n">
        <v>95.5347002171324</v>
      </c>
      <c r="J11" s="69" t="n">
        <v>0.2021</v>
      </c>
      <c r="K11" s="70" t="n">
        <v>0.274972476566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72</v>
      </c>
      <c r="G12" s="68" t="n">
        <v>94.5932502379171</v>
      </c>
      <c r="H12" s="69" t="n">
        <v>0.2131</v>
      </c>
      <c r="I12" s="68" t="n">
        <v>94.9901105108807</v>
      </c>
      <c r="J12" s="69" t="n">
        <v>0.2033</v>
      </c>
      <c r="K12" s="70" t="n">
        <v>0.39686027296356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31</v>
      </c>
      <c r="G13" s="68" t="n">
        <v>93.4999011750446</v>
      </c>
      <c r="H13" s="69" t="n">
        <v>0.2138</v>
      </c>
      <c r="I13" s="68" t="n">
        <v>94.0062332272682</v>
      </c>
      <c r="J13" s="69" t="n">
        <v>0.2044</v>
      </c>
      <c r="K13" s="70" t="n">
        <v>0.5063320522235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92</v>
      </c>
      <c r="G14" s="68" t="n">
        <v>92.913187821059</v>
      </c>
      <c r="H14" s="69" t="n">
        <v>0.2149</v>
      </c>
      <c r="I14" s="68" t="n">
        <v>93.554846184568</v>
      </c>
      <c r="J14" s="69" t="n">
        <v>0.2053</v>
      </c>
      <c r="K14" s="70" t="n">
        <v>0.64165836350899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53</v>
      </c>
      <c r="G15" s="68" t="n">
        <v>90.3697410030722</v>
      </c>
      <c r="H15" s="69" t="n">
        <v>0.2175</v>
      </c>
      <c r="I15" s="68" t="n">
        <v>91.2078149720781</v>
      </c>
      <c r="J15" s="69" t="n">
        <v>0.2067</v>
      </c>
      <c r="K15" s="70" t="n">
        <v>0.83807396900584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01</v>
      </c>
      <c r="G16" s="68" t="n">
        <v>87.5998959521477</v>
      </c>
      <c r="H16" s="69" t="n">
        <v>0.2231</v>
      </c>
      <c r="I16" s="68" t="n">
        <v>88.8528304587142</v>
      </c>
      <c r="J16" s="69" t="n">
        <v>0.2084</v>
      </c>
      <c r="K16" s="70" t="n">
        <v>1.2529345065664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01</v>
      </c>
      <c r="G17" s="68" t="n">
        <v>88.7057239156415</v>
      </c>
      <c r="H17" s="69" t="n">
        <v>0.234</v>
      </c>
      <c r="I17" s="68" t="n">
        <v>89.7284716786758</v>
      </c>
      <c r="J17" s="69" t="n">
        <v>0.222</v>
      </c>
      <c r="K17" s="70" t="n">
        <v>1.0227477630342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31</v>
      </c>
      <c r="G18" s="68" t="n">
        <v>84.7433653492383</v>
      </c>
      <c r="H18" s="69" t="n">
        <v>0.2237</v>
      </c>
      <c r="I18" s="68" t="n">
        <v>86.032544777727</v>
      </c>
      <c r="J18" s="69" t="n">
        <v>0.2092</v>
      </c>
      <c r="K18" s="70" t="n">
        <v>1.2891794284887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76</v>
      </c>
      <c r="G19" s="68" t="n">
        <v>82.5805261296479</v>
      </c>
      <c r="H19" s="69" t="n">
        <v>0.22426</v>
      </c>
      <c r="I19" s="68" t="n">
        <v>83.949887983911</v>
      </c>
      <c r="J19" s="69" t="n">
        <v>0.2099</v>
      </c>
      <c r="K19" s="70" t="n">
        <v>1.3693618542631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06</v>
      </c>
      <c r="G20" s="68" t="n">
        <v>86.617495832869</v>
      </c>
      <c r="H20" s="69" t="n">
        <v>0.234125</v>
      </c>
      <c r="I20" s="68" t="n">
        <v>87.8036256852569</v>
      </c>
      <c r="J20" s="69" t="n">
        <v>0.222625</v>
      </c>
      <c r="K20" s="70" t="n">
        <v>1.186129852387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23</v>
      </c>
      <c r="G21" s="68" t="n">
        <v>85.8557621550731</v>
      </c>
      <c r="H21" s="69" t="n">
        <v>0.235925</v>
      </c>
      <c r="I21" s="68" t="n">
        <v>87.4425393209133</v>
      </c>
      <c r="J21" s="69" t="n">
        <v>0.220875</v>
      </c>
      <c r="K21" s="70" t="n">
        <v>1.586777165840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97</v>
      </c>
      <c r="G22" s="68" t="n">
        <v>84.6554029076016</v>
      </c>
      <c r="H22" s="69" t="n">
        <v>0.2259</v>
      </c>
      <c r="I22" s="68" t="n">
        <v>86.5788884139007</v>
      </c>
      <c r="J22" s="69" t="n">
        <v>0.2097</v>
      </c>
      <c r="K22" s="70" t="n">
        <v>1.9234855062990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89</v>
      </c>
      <c r="G23" s="68" t="n">
        <v>81.7508028489769</v>
      </c>
      <c r="H23" s="69" t="n">
        <v>0.2264</v>
      </c>
      <c r="I23" s="68" t="n">
        <v>83.8825147538737</v>
      </c>
      <c r="J23" s="69" t="n">
        <v>0.2101</v>
      </c>
      <c r="K23" s="70" t="n">
        <v>2.131711904896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36</v>
      </c>
      <c r="G24" s="68" t="n">
        <v>80.7367703783886</v>
      </c>
      <c r="H24" s="69" t="n">
        <v>0.2355</v>
      </c>
      <c r="I24" s="68" t="n">
        <v>82.7548227026581</v>
      </c>
      <c r="J24" s="69" t="n">
        <v>0.220575</v>
      </c>
      <c r="K24" s="70" t="n">
        <v>2.0180523242695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81</v>
      </c>
      <c r="G25" s="68" t="n">
        <v>79.2691235193682</v>
      </c>
      <c r="H25" s="69" t="n">
        <v>0.2258</v>
      </c>
      <c r="I25" s="68" t="n">
        <v>81.6167404532846</v>
      </c>
      <c r="J25" s="69" t="n">
        <v>0.2093</v>
      </c>
      <c r="K25" s="70" t="n">
        <v>2.3476169339163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58</v>
      </c>
      <c r="G26" s="68" t="n">
        <v>70.7425605144431</v>
      </c>
      <c r="H26" s="69" t="n">
        <v>0.2275</v>
      </c>
      <c r="I26" s="68" t="n">
        <v>73.6205242487168</v>
      </c>
      <c r="J26" s="69" t="n">
        <v>0.207416666666667</v>
      </c>
      <c r="K26" s="70" t="n">
        <v>2.8779637342737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62</v>
      </c>
      <c r="G27" s="68" t="n">
        <v>73.4824457414281</v>
      </c>
      <c r="H27" s="69" t="n">
        <v>0.2445</v>
      </c>
      <c r="I27" s="68" t="n">
        <v>75.6595435618579</v>
      </c>
      <c r="J27" s="69" t="n">
        <v>0.2305</v>
      </c>
      <c r="K27" s="70" t="n">
        <v>2.1770978204297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09</v>
      </c>
      <c r="G28" s="68" t="n">
        <v>70.2565330878112</v>
      </c>
      <c r="H28" s="69" t="n">
        <v>0.2438</v>
      </c>
      <c r="I28" s="68" t="n">
        <v>72.6121882252699</v>
      </c>
      <c r="J28" s="69" t="n">
        <v>0.2288</v>
      </c>
      <c r="K28" s="70" t="n">
        <v>2.3556551374587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40</v>
      </c>
      <c r="G29" s="68" t="n">
        <v>85.2156549341119</v>
      </c>
      <c r="H29" s="69" t="n">
        <v>0.2445625</v>
      </c>
      <c r="I29" s="68" t="n">
        <v>87.7706721091435</v>
      </c>
      <c r="J29" s="69" t="n">
        <v>0.2304375</v>
      </c>
      <c r="K29" s="70" t="n">
        <v>2.5550171750315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01</v>
      </c>
      <c r="G30" s="68" t="n">
        <v>72.3469090790561</v>
      </c>
      <c r="H30" s="69" t="n">
        <v>0.245</v>
      </c>
      <c r="I30" s="68" t="n">
        <v>74.6867538256841</v>
      </c>
      <c r="J30" s="69" t="n">
        <v>0.231166666666667</v>
      </c>
      <c r="K30" s="70" t="n">
        <v>2.3398447466279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76</v>
      </c>
      <c r="G31" s="68" t="n">
        <v>70.4229565256142</v>
      </c>
      <c r="H31" s="69" t="n">
        <v>0.2403</v>
      </c>
      <c r="I31" s="68" t="n">
        <v>72.6512163094805</v>
      </c>
      <c r="J31" s="69" t="n">
        <v>0.2276</v>
      </c>
      <c r="K31" s="70" t="n">
        <v>2.228259783866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68</v>
      </c>
      <c r="G32" s="68" t="n">
        <v>62.599316427388</v>
      </c>
      <c r="H32" s="69" t="n">
        <v>0.2297</v>
      </c>
      <c r="I32" s="68" t="n">
        <v>65.4676856929728</v>
      </c>
      <c r="J32" s="69" t="n">
        <v>0.2134</v>
      </c>
      <c r="K32" s="70" t="n">
        <v>2.868369265584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85</v>
      </c>
      <c r="G33" s="68" t="n">
        <v>67.4307387811278</v>
      </c>
      <c r="H33" s="69" t="n">
        <v>0.2301</v>
      </c>
      <c r="I33" s="68" t="n">
        <v>70.4892253046206</v>
      </c>
      <c r="J33" s="69" t="n">
        <v>0.2136</v>
      </c>
      <c r="K33" s="70" t="n">
        <v>3.0584865234928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13</v>
      </c>
      <c r="G34" s="68" t="n">
        <v>56.1368346129795</v>
      </c>
      <c r="H34" s="69" t="n">
        <v>0.243166666666667</v>
      </c>
      <c r="I34" s="68" t="n">
        <v>59.0915164369532</v>
      </c>
      <c r="J34" s="69" t="n">
        <v>0.225333333333333</v>
      </c>
      <c r="K34" s="70" t="n">
        <v>2.954681823973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05</v>
      </c>
      <c r="G35" s="68" t="n">
        <v>68.8678616324204</v>
      </c>
      <c r="H35" s="69" t="n">
        <v>0.237625</v>
      </c>
      <c r="I35" s="68" t="n">
        <v>72.0103964816568</v>
      </c>
      <c r="J35" s="69" t="n">
        <v>0.221625</v>
      </c>
      <c r="K35" s="70" t="n">
        <v>3.1425348492364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66</v>
      </c>
      <c r="G36" s="68" t="n">
        <v>69.2924409235074</v>
      </c>
      <c r="H36" s="69" t="n">
        <v>0.237875</v>
      </c>
      <c r="I36" s="68" t="n">
        <v>72.5496081730636</v>
      </c>
      <c r="J36" s="69" t="n">
        <v>0.22175</v>
      </c>
      <c r="K36" s="70" t="n">
        <v>3.257167249556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33</v>
      </c>
      <c r="G37" s="68" t="n">
        <v>66.7049595299642</v>
      </c>
      <c r="H37" s="69" t="n">
        <v>0.23925</v>
      </c>
      <c r="I37" s="68" t="n">
        <v>70.3821342262249</v>
      </c>
      <c r="J37" s="69" t="n">
        <v>0.22175</v>
      </c>
      <c r="K37" s="70" t="n">
        <v>3.6771746962606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39</v>
      </c>
      <c r="G38" s="68" t="n">
        <v>83.4870693061458</v>
      </c>
      <c r="H38" s="69" t="n">
        <v>0.2395</v>
      </c>
      <c r="I38" s="68" t="n">
        <v>87.9033291490072</v>
      </c>
      <c r="J38" s="69" t="n">
        <v>0.222</v>
      </c>
      <c r="K38" s="70" t="n">
        <v>4.416259842861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84</v>
      </c>
      <c r="G39" s="68" t="n">
        <v>65.3899579455286</v>
      </c>
      <c r="H39" s="69" t="n">
        <v>0.2418</v>
      </c>
      <c r="I39" s="68" t="n">
        <v>69.750455431535</v>
      </c>
      <c r="J39" s="69" t="n">
        <v>0.2218</v>
      </c>
      <c r="K39" s="70" t="n">
        <v>4.3604974860063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45</v>
      </c>
      <c r="G40" s="68" t="n">
        <v>55.3210968780205</v>
      </c>
      <c r="H40" s="69" t="n">
        <v>0.2329</v>
      </c>
      <c r="I40" s="68" t="n">
        <v>58.7568903768806</v>
      </c>
      <c r="J40" s="69" t="n">
        <v>0.216</v>
      </c>
      <c r="K40" s="70" t="n">
        <v>3.4357934988601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06</v>
      </c>
      <c r="G41" s="68" t="n">
        <v>60.3356471523812</v>
      </c>
      <c r="H41" s="69" t="n">
        <v>0.24</v>
      </c>
      <c r="I41" s="68" t="n">
        <v>64.0299248582772</v>
      </c>
      <c r="J41" s="69" t="n">
        <v>0.22275</v>
      </c>
      <c r="K41" s="70" t="n">
        <v>3.6942777058960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67</v>
      </c>
      <c r="G42" s="68" t="n">
        <v>61.0248767866881</v>
      </c>
      <c r="H42" s="69" t="n">
        <v>0.247</v>
      </c>
      <c r="I42" s="68" t="n">
        <v>65.2764499651895</v>
      </c>
      <c r="J42" s="69" t="n">
        <v>0.227333333333333</v>
      </c>
      <c r="K42" s="70" t="n">
        <v>4.251573178501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98</v>
      </c>
      <c r="G43" s="68" t="n">
        <v>79.9385398202427</v>
      </c>
      <c r="H43" s="69" t="n">
        <v>0.249</v>
      </c>
      <c r="I43" s="68" t="n">
        <v>83.7313380364086</v>
      </c>
      <c r="J43" s="69" t="n">
        <v>0.234166666666667</v>
      </c>
      <c r="K43" s="70" t="n">
        <v>3.792798216165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58</v>
      </c>
      <c r="G44" s="68" t="n">
        <v>57.9216652888826</v>
      </c>
      <c r="H44" s="69" t="n">
        <v>0.250625</v>
      </c>
      <c r="I44" s="68" t="n">
        <v>61.2766256807791</v>
      </c>
      <c r="J44" s="69" t="n">
        <v>0.234625</v>
      </c>
      <c r="K44" s="70" t="n">
        <v>3.3549603918964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05</v>
      </c>
      <c r="G45" s="68" t="n">
        <v>52.1355614692295</v>
      </c>
      <c r="H45" s="69" t="n">
        <v>0.251375</v>
      </c>
      <c r="I45" s="68" t="n">
        <v>55.3550536571831</v>
      </c>
      <c r="J45" s="69" t="n">
        <v>0.235125</v>
      </c>
      <c r="K45" s="70" t="n">
        <v>3.2194921879536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66</v>
      </c>
      <c r="G46" s="68" t="n">
        <v>54.3127501627322</v>
      </c>
      <c r="H46" s="69" t="n">
        <v>0.237333333333333</v>
      </c>
      <c r="I46" s="68" t="n">
        <v>57.8179064890195</v>
      </c>
      <c r="J46" s="69" t="n">
        <v>0.220916666666667</v>
      </c>
      <c r="K46" s="70" t="n">
        <v>3.5051563262872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28</v>
      </c>
      <c r="G47" s="68" t="n">
        <v>59.9356304576929</v>
      </c>
      <c r="H47" s="69" t="n">
        <v>0.2446</v>
      </c>
      <c r="I47" s="68" t="n">
        <v>63.8620782266307</v>
      </c>
      <c r="J47" s="69" t="n">
        <v>0.2272</v>
      </c>
      <c r="K47" s="70" t="n">
        <v>3.926447768937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50</v>
      </c>
      <c r="G48" s="68" t="n">
        <v>61.2478049294822</v>
      </c>
      <c r="H48" s="69" t="n">
        <v>0.25575</v>
      </c>
      <c r="I48" s="68" t="n">
        <v>65.0901411719149</v>
      </c>
      <c r="J48" s="69" t="n">
        <v>0.23875</v>
      </c>
      <c r="K48" s="70" t="n">
        <v>3.8423362424326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70</v>
      </c>
      <c r="G49" s="68" t="n">
        <v>62.3864974244676</v>
      </c>
      <c r="H49" s="69" t="n">
        <v>0.2468</v>
      </c>
      <c r="I49" s="68" t="n">
        <v>66.9593576049994</v>
      </c>
      <c r="J49" s="69" t="n">
        <v>0.2278</v>
      </c>
      <c r="K49" s="70" t="n">
        <v>4.5728601805318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45</v>
      </c>
      <c r="G50" s="68" t="n">
        <v>80.5338926188815</v>
      </c>
      <c r="H50" s="69" t="n">
        <v>0.262083333333333</v>
      </c>
      <c r="I50" s="68" t="n">
        <v>86.6113087686431</v>
      </c>
      <c r="J50" s="69" t="n">
        <v>0.240416666666667</v>
      </c>
      <c r="K50" s="70" t="n">
        <v>6.0774161497615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49</v>
      </c>
      <c r="G51" s="68" t="n">
        <v>53.0204900312438</v>
      </c>
      <c r="H51" s="69" t="n">
        <v>0.249125</v>
      </c>
      <c r="I51" s="68" t="n">
        <v>57.9275752857759</v>
      </c>
      <c r="J51" s="69" t="n">
        <v>0.227375</v>
      </c>
      <c r="K51" s="70" t="n">
        <v>4.9070852545320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53</v>
      </c>
      <c r="G52" s="68" t="n">
        <v>49.3183440230855</v>
      </c>
      <c r="H52" s="69" t="n">
        <v>0.263833333333333</v>
      </c>
      <c r="I52" s="68" t="n">
        <v>53.4589216425917</v>
      </c>
      <c r="J52" s="69" t="n">
        <v>0.243833333333333</v>
      </c>
      <c r="K52" s="70" t="n">
        <v>4.1405776195061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14</v>
      </c>
      <c r="G53" s="68" t="n">
        <v>66.828269528285</v>
      </c>
      <c r="H53" s="69" t="n">
        <v>0.283766666666667</v>
      </c>
      <c r="I53" s="68" t="n">
        <v>73.3427607705051</v>
      </c>
      <c r="J53" s="69" t="n">
        <v>0.2575</v>
      </c>
      <c r="K53" s="70" t="n">
        <v>6.514491242220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14</v>
      </c>
      <c r="G54" s="68" t="n">
        <v>47.0183772892572</v>
      </c>
      <c r="H54" s="69" t="n">
        <v>0.283866666666667</v>
      </c>
      <c r="I54" s="68" t="n">
        <v>52.0403131176246</v>
      </c>
      <c r="J54" s="69" t="n">
        <v>0.257666666666667</v>
      </c>
      <c r="K54" s="70" t="n">
        <v>5.021935828367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45</v>
      </c>
      <c r="G55" s="68" t="n">
        <v>36.213434460043</v>
      </c>
      <c r="H55" s="69" t="n">
        <v>0.269</v>
      </c>
      <c r="I55" s="68" t="n">
        <v>40.6804957843465</v>
      </c>
      <c r="J55" s="69" t="n">
        <v>0.242625</v>
      </c>
      <c r="K55" s="70" t="n">
        <v>4.4670613243035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19</v>
      </c>
      <c r="G56" s="68" t="n">
        <v>36.3899354515759</v>
      </c>
      <c r="H56" s="69" t="n">
        <v>0.282666666666667</v>
      </c>
      <c r="I56" s="68" t="n">
        <v>40.5294877859276</v>
      </c>
      <c r="J56" s="69" t="n">
        <v>0.256833333333333</v>
      </c>
      <c r="K56" s="70" t="n">
        <v>4.1395523343517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25</v>
      </c>
      <c r="G57" s="68" t="n">
        <v>45.8403991836118</v>
      </c>
      <c r="H57" s="69" t="n">
        <v>0.268625</v>
      </c>
      <c r="I57" s="68" t="n">
        <v>52.4391886922311</v>
      </c>
      <c r="J57" s="69" t="n">
        <v>0.236375</v>
      </c>
      <c r="K57" s="70" t="n">
        <v>6.5987895086192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62</v>
      </c>
      <c r="G58" s="68" t="n">
        <v>31.0950457257447</v>
      </c>
      <c r="H58" s="69" t="n">
        <v>0.3185</v>
      </c>
      <c r="I58" s="68" t="n">
        <v>38.3443756401416</v>
      </c>
      <c r="J58" s="69" t="n">
        <v>0.265</v>
      </c>
      <c r="K58" s="70" t="n">
        <v>7.249329914396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92</v>
      </c>
      <c r="G59" s="68" t="n">
        <v>44.0748436431311</v>
      </c>
      <c r="H59" s="69" t="n">
        <v>0.317</v>
      </c>
      <c r="I59" s="68" t="n">
        <v>53.770028115659</v>
      </c>
      <c r="J59" s="69" t="n">
        <v>0.2625</v>
      </c>
      <c r="K59" s="70" t="n">
        <v>9.6951844725279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15</v>
      </c>
      <c r="G60" s="68" t="n">
        <v>31.1375767406231</v>
      </c>
      <c r="H60" s="69" t="n">
        <v>0.315</v>
      </c>
      <c r="I60" s="68" t="n">
        <v>38.7134072378023</v>
      </c>
      <c r="J60" s="69" t="n">
        <v>0.26</v>
      </c>
      <c r="K60" s="70" t="n">
        <v>7.5758304971791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76</v>
      </c>
      <c r="G61" s="68" t="n">
        <v>44.4278435169396</v>
      </c>
      <c r="H61" s="69" t="n">
        <v>0.3125</v>
      </c>
      <c r="I61" s="68" t="n">
        <v>54.4549520128658</v>
      </c>
      <c r="J61" s="69" t="n">
        <v>0.2575</v>
      </c>
      <c r="K61" s="70" t="n">
        <v>10.027108495926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33</v>
      </c>
      <c r="G62" s="68" t="n">
        <v>42.92743411641</v>
      </c>
      <c r="H62" s="69" t="n">
        <v>0.2575</v>
      </c>
      <c r="I62" s="68" t="n">
        <v>51.2357055330831</v>
      </c>
      <c r="J62" s="69" t="n">
        <v>0.218125</v>
      </c>
      <c r="K62" s="70" t="n">
        <v>8.308271416673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14</v>
      </c>
      <c r="G63" s="68" t="n">
        <v>39.0023674253307</v>
      </c>
      <c r="H63" s="69" t="n">
        <v>0.3075</v>
      </c>
      <c r="I63" s="68" t="n">
        <v>47.8736597971623</v>
      </c>
      <c r="J63" s="69" t="n">
        <v>0.254</v>
      </c>
      <c r="K63" s="70" t="n">
        <v>8.8712923718316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28</v>
      </c>
      <c r="G64" s="68" t="n">
        <v>41.276817122094</v>
      </c>
      <c r="H64" s="69" t="n">
        <v>0.26</v>
      </c>
      <c r="I64" s="68" t="n">
        <v>48.8022724613546</v>
      </c>
      <c r="J64" s="69" t="n">
        <v>0.221666666666667</v>
      </c>
      <c r="K64" s="70" t="n">
        <v>7.5254553392605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33</v>
      </c>
      <c r="G65" s="68" t="n">
        <v>59.0499260686798</v>
      </c>
      <c r="H65" s="69" t="n">
        <v>0.207</v>
      </c>
      <c r="I65" s="68" t="n">
        <v>61.1579880946684</v>
      </c>
      <c r="J65" s="69" t="n">
        <v>0.2</v>
      </c>
      <c r="K65" s="70" t="n">
        <v>2.108062025988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14</v>
      </c>
      <c r="G66" s="68" t="n">
        <v>44.1390481019666</v>
      </c>
      <c r="H66" s="69" t="n">
        <v>0.208</v>
      </c>
      <c r="I66" s="68" t="n">
        <v>45.2778162513986</v>
      </c>
      <c r="J66" s="69" t="n">
        <v>0.203</v>
      </c>
      <c r="K66" s="70" t="n">
        <v>1.1387681494319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28</v>
      </c>
      <c r="G67" s="68" t="n">
        <v>65.0531888311134</v>
      </c>
      <c r="H67" s="69" t="n">
        <v>0.209</v>
      </c>
      <c r="I67" s="68" t="n">
        <v>66.0103212506005</v>
      </c>
      <c r="J67" s="69" t="n">
        <v>0.206</v>
      </c>
      <c r="K67" s="70" t="n">
        <v>0.95713241948705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80</v>
      </c>
      <c r="G68" s="68" t="n">
        <v>64.3596993840345</v>
      </c>
      <c r="H68" s="69" t="n">
        <v>0.211</v>
      </c>
      <c r="I68" s="68" t="n">
        <v>65.2987363514313</v>
      </c>
      <c r="J68" s="69" t="n">
        <v>0.208</v>
      </c>
      <c r="K68" s="70" t="n">
        <v>0.93903696739677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53</v>
      </c>
      <c r="G69" s="68" t="n">
        <v>59.2025801674138</v>
      </c>
      <c r="H69" s="69" t="n">
        <v>0.2125</v>
      </c>
      <c r="I69" s="68" t="n">
        <v>59.9182467794283</v>
      </c>
      <c r="J69" s="69" t="n">
        <v>0.21</v>
      </c>
      <c r="K69" s="70" t="n">
        <v>0.71566661201448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6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58219178082</v>
      </c>
      <c r="D8" s="129" t="n">
        <v>0.21075</v>
      </c>
      <c r="E8" s="128" t="n">
        <v>99.6193150684932</v>
      </c>
      <c r="F8" s="129" t="n">
        <v>0.1985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41095890411</v>
      </c>
      <c r="D9" s="129" t="n">
        <v>0.2185</v>
      </c>
      <c r="E9" s="128" t="n">
        <v>98.291095890411</v>
      </c>
      <c r="F9" s="129" t="n">
        <v>0.207916666666667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383561643836</v>
      </c>
      <c r="D10" s="129" t="n">
        <v>0.228833333333333</v>
      </c>
      <c r="E10" s="128" t="n">
        <v>96.4123287671233</v>
      </c>
      <c r="F10" s="129" t="n">
        <v>0.21825</v>
      </c>
      <c r="G10" s="130" t="n">
        <v>0.1739726027397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301369863014</v>
      </c>
      <c r="D11" s="129" t="n">
        <v>0.274555555555556</v>
      </c>
      <c r="E11" s="128" t="n">
        <v>93.7808219178082</v>
      </c>
      <c r="F11" s="129" t="n">
        <v>0.252222222222222</v>
      </c>
      <c r="G11" s="130" t="n">
        <v>0.55068493150685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2</v>
      </c>
      <c r="D12" s="129" t="n">
        <v>0.23725</v>
      </c>
      <c r="E12" s="128" t="n">
        <v>92.5178082191781</v>
      </c>
      <c r="F12" s="129" t="n">
        <v>0.227583333333333</v>
      </c>
      <c r="G12" s="130" t="n">
        <v>0.31780821917807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1746575342466</v>
      </c>
      <c r="D13" s="129" t="n">
        <v>0.239083333333333</v>
      </c>
      <c r="E13" s="128" t="n">
        <v>90.5513698630137</v>
      </c>
      <c r="F13" s="129" t="n">
        <v>0.229916666666667</v>
      </c>
      <c r="G13" s="130" t="n">
        <v>0.37671232876712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4794520547945</v>
      </c>
      <c r="D14" s="129" t="n">
        <v>0.274166666666667</v>
      </c>
      <c r="E14" s="128" t="n">
        <v>87.3753424657534</v>
      </c>
      <c r="F14" s="129" t="n">
        <v>0.256</v>
      </c>
      <c r="G14" s="130" t="n">
        <v>0.89589041095889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6.0498630136986</v>
      </c>
      <c r="D15" s="129" t="n">
        <v>0.242466666666667</v>
      </c>
      <c r="E15" s="128" t="n">
        <v>86.538904109589</v>
      </c>
      <c r="F15" s="129" t="n">
        <v>0.233966666666667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9397260273973</v>
      </c>
      <c r="D16" s="129" t="n">
        <v>0.24425</v>
      </c>
      <c r="E16" s="128" t="n">
        <v>84.5041095890411</v>
      </c>
      <c r="F16" s="129" t="n">
        <v>0.235666666666667</v>
      </c>
      <c r="G16" s="130" t="n">
        <v>0.5643835616438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7965753424658</v>
      </c>
      <c r="D17" s="129" t="n">
        <v>0.246083333333333</v>
      </c>
      <c r="E17" s="128" t="n">
        <v>82.45</v>
      </c>
      <c r="F17" s="129" t="n">
        <v>0.23725</v>
      </c>
      <c r="G17" s="130" t="n">
        <v>0.6534246575342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6301369863014</v>
      </c>
      <c r="D18" s="129" t="n">
        <v>0.247833333333333</v>
      </c>
      <c r="E18" s="128" t="n">
        <v>80.4794520547945</v>
      </c>
      <c r="F18" s="129" t="n">
        <v>0.2375</v>
      </c>
      <c r="G18" s="130" t="n">
        <v>0.849315068493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5931506849315</v>
      </c>
      <c r="D19" s="129" t="n">
        <v>0.247833333333333</v>
      </c>
      <c r="E19" s="128" t="n">
        <v>78.3767123287671</v>
      </c>
      <c r="F19" s="129" t="n">
        <v>0.239166666666667</v>
      </c>
      <c r="G19" s="130" t="n">
        <v>0.78356164383562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2.3178082191781</v>
      </c>
      <c r="D20" s="129" t="n">
        <v>0.280666666666667</v>
      </c>
      <c r="E20" s="128" t="n">
        <v>74.2082191780822</v>
      </c>
      <c r="F20" s="129" t="n">
        <v>0.2615</v>
      </c>
      <c r="G20" s="130" t="n">
        <v>1.890410958904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6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6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15</v>
      </c>
      <c r="D7" s="167" t="n">
        <v>0.313768118875212</v>
      </c>
      <c r="E7" s="168" t="n">
        <v>0.274555555555556</v>
      </c>
      <c r="F7" s="169" t="n">
        <v>0.252222222222222</v>
      </c>
      <c r="G7" s="170"/>
      <c r="H7" s="171"/>
      <c r="I7" s="171"/>
      <c r="J7" s="171" t="s">
        <v>126</v>
      </c>
      <c r="K7" s="171" t="n">
        <v>0.263388888888889</v>
      </c>
      <c r="L7" s="171"/>
      <c r="M7" s="171" t="n">
        <v>0.022333333333333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97</v>
      </c>
      <c r="D8" s="167" t="n">
        <v>0.272365993435509</v>
      </c>
      <c r="E8" s="168" t="n">
        <v>0.274166666666667</v>
      </c>
      <c r="F8" s="169" t="n">
        <v>0.256</v>
      </c>
      <c r="G8" s="170"/>
      <c r="H8" s="171"/>
      <c r="I8" s="171"/>
      <c r="J8" s="171" t="s">
        <v>127</v>
      </c>
      <c r="K8" s="171" t="n">
        <v>0.265083333333333</v>
      </c>
      <c r="L8" s="171"/>
      <c r="M8" s="171" t="n">
        <v>0.018166666666666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2</v>
      </c>
      <c r="D9" s="167" t="n">
        <v>0.289971766472073</v>
      </c>
      <c r="E9" s="168" t="n">
        <v>0.280666666666667</v>
      </c>
      <c r="F9" s="169" t="n">
        <v>0.2615</v>
      </c>
      <c r="G9" s="170"/>
      <c r="H9" s="171"/>
      <c r="I9" s="171"/>
      <c r="J9" s="171" t="s">
        <v>128</v>
      </c>
      <c r="K9" s="171" t="n">
        <v>0.271083333333333</v>
      </c>
      <c r="L9" s="171"/>
      <c r="M9" s="171" t="n">
        <v>0.019166666666666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27809166666667</v>
      </c>
      <c r="F10" s="169" t="n">
        <v>0.213065972222222</v>
      </c>
      <c r="G10" s="170"/>
      <c r="H10" s="171"/>
      <c r="I10" s="171"/>
      <c r="J10" s="171" t="s">
        <v>130</v>
      </c>
      <c r="K10" s="171" t="n">
        <v>0.220437569444444</v>
      </c>
      <c r="L10" s="171"/>
      <c r="M10" s="171" t="n">
        <v>0.014743194444444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48142696310619</v>
      </c>
      <c r="E11" s="168" t="n">
        <v>0.2436325</v>
      </c>
      <c r="F11" s="169" t="n">
        <v>0.229700833333333</v>
      </c>
      <c r="G11" s="170"/>
      <c r="H11" s="171"/>
      <c r="I11" s="171"/>
      <c r="J11" s="171" t="s">
        <v>131</v>
      </c>
      <c r="K11" s="171" t="n">
        <v>0.236666666666667</v>
      </c>
      <c r="L11" s="171"/>
      <c r="M11" s="171" t="n">
        <v>0.0139316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35693333333333</v>
      </c>
      <c r="F12" s="169" t="n">
        <v>0.219141666666667</v>
      </c>
      <c r="G12" s="170"/>
      <c r="H12" s="171"/>
      <c r="I12" s="171"/>
      <c r="J12" s="171" t="s">
        <v>132</v>
      </c>
      <c r="K12" s="171" t="n">
        <v>0.2274175</v>
      </c>
      <c r="L12" s="171"/>
      <c r="M12" s="171" t="n">
        <v>0.016551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0075</v>
      </c>
      <c r="F13" s="169" t="n">
        <v>0.221938888888889</v>
      </c>
      <c r="G13" s="170"/>
      <c r="H13" s="171"/>
      <c r="I13" s="171"/>
      <c r="J13" s="171" t="s">
        <v>133</v>
      </c>
      <c r="K13" s="171" t="n">
        <v>0.231006944444444</v>
      </c>
      <c r="L13" s="171"/>
      <c r="M13" s="171" t="n">
        <v>0.018136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46586666666667</v>
      </c>
      <c r="F14" s="169" t="n">
        <v>0.230406666666667</v>
      </c>
      <c r="G14" s="170"/>
      <c r="H14" s="171"/>
      <c r="I14" s="171"/>
      <c r="J14" s="171" t="s">
        <v>134</v>
      </c>
      <c r="K14" s="171" t="n">
        <v>0.238496666666667</v>
      </c>
      <c r="L14" s="171"/>
      <c r="M14" s="171" t="n">
        <v>0.0161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0832216821237</v>
      </c>
      <c r="E15" s="168" t="n">
        <v>0.253439583333333</v>
      </c>
      <c r="F15" s="169" t="n">
        <v>0.233585416666667</v>
      </c>
      <c r="G15" s="170"/>
      <c r="H15" s="171"/>
      <c r="I15" s="171"/>
      <c r="J15" s="171" t="s">
        <v>135</v>
      </c>
      <c r="K15" s="171" t="n">
        <v>0.2435125</v>
      </c>
      <c r="L15" s="171"/>
      <c r="M15" s="171" t="n">
        <v>0.0198541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883333333333</v>
      </c>
      <c r="E16" s="168" t="n">
        <v>0.275116666666667</v>
      </c>
      <c r="F16" s="169" t="n">
        <v>0.25040625</v>
      </c>
      <c r="G16" s="170"/>
      <c r="H16" s="171"/>
      <c r="I16" s="171"/>
      <c r="J16" s="171" t="s">
        <v>136</v>
      </c>
      <c r="K16" s="171" t="n">
        <v>0.262761458333333</v>
      </c>
      <c r="L16" s="171"/>
      <c r="M16" s="171" t="n">
        <v>0.02471041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7411458333333</v>
      </c>
      <c r="F17" s="169" t="n">
        <v>0.251291666666667</v>
      </c>
      <c r="G17" s="170"/>
      <c r="H17" s="171"/>
      <c r="I17" s="171"/>
      <c r="J17" s="171" t="s">
        <v>137</v>
      </c>
      <c r="K17" s="171" t="n">
        <v>0.2743515625</v>
      </c>
      <c r="L17" s="171"/>
      <c r="M17" s="171" t="n">
        <v>0.046119791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072333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46166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0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283.5</v>
      </c>
      <c r="E28" s="186" t="n">
        <v>5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825.79065</v>
      </c>
      <c r="E29" s="186" t="n">
        <v>1710.53707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4998.56395</v>
      </c>
      <c r="E30" s="186" t="n">
        <v>88799.84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333.32</v>
      </c>
      <c r="E31" s="189" t="n">
        <v>478.27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15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97</v>
      </c>
      <c r="D62" s="211" t="n">
        <v>0.272365993435509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2</v>
      </c>
      <c r="D63" s="211" t="n">
        <v>0.289971766472073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48142696310619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083221682123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883333333333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6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69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15</v>
      </c>
      <c r="D7" s="166" t="n">
        <v>0.315771768828024</v>
      </c>
      <c r="E7" s="167" t="n">
        <v>0.3117644689224</v>
      </c>
      <c r="F7" s="168" t="n">
        <v>0.274555555555556</v>
      </c>
      <c r="G7" s="169" t="n">
        <v>0.25222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97</v>
      </c>
      <c r="D8" s="166" t="n">
        <v>0.27453065969195</v>
      </c>
      <c r="E8" s="167" t="n">
        <v>0.270201327179067</v>
      </c>
      <c r="F8" s="168" t="n">
        <v>0.274166666666667</v>
      </c>
      <c r="G8" s="169" t="n">
        <v>0.25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2</v>
      </c>
      <c r="D9" s="166" t="n">
        <v>0.292454807315243</v>
      </c>
      <c r="E9" s="167" t="n">
        <v>0.287488725628904</v>
      </c>
      <c r="F9" s="168" t="n">
        <v>0.280666666666667</v>
      </c>
      <c r="G9" s="169" t="n">
        <v>0.261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27809166666667</v>
      </c>
      <c r="G10" s="169" t="n">
        <v>0.21306597222222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485</v>
      </c>
      <c r="E11" s="167" t="n">
        <v>0.247785392621238</v>
      </c>
      <c r="F11" s="168" t="n">
        <v>0.2436325</v>
      </c>
      <c r="G11" s="169" t="n">
        <v>0.2297008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35693333333333</v>
      </c>
      <c r="G12" s="169" t="n">
        <v>0.219141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0075</v>
      </c>
      <c r="G13" s="169" t="n">
        <v>0.22193888888888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46586666666667</v>
      </c>
      <c r="G14" s="169" t="n">
        <v>0.2304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52164433642474</v>
      </c>
      <c r="E15" s="167" t="n">
        <v>0.2495</v>
      </c>
      <c r="F15" s="168" t="n">
        <v>0.253439583333333</v>
      </c>
      <c r="G15" s="169" t="n">
        <v>0.2335854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6466666666667</v>
      </c>
      <c r="F16" s="168" t="n">
        <v>0.275116666666667</v>
      </c>
      <c r="G16" s="169" t="n">
        <v>0.2504062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7411458333333</v>
      </c>
      <c r="G17" s="169" t="n">
        <v>0.251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811334</v>
      </c>
      <c r="E22" s="236"/>
      <c r="F22" s="237" t="n">
        <v>0.1533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9420825</v>
      </c>
      <c r="E23" s="236"/>
      <c r="F23" s="237" t="n">
        <v>0.149812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17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025</v>
      </c>
      <c r="E25" s="236"/>
      <c r="F25" s="237" t="n">
        <v>0.2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83.5</v>
      </c>
      <c r="E28" s="242"/>
      <c r="F28" s="243" t="n">
        <v>50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825.79065</v>
      </c>
      <c r="E29" s="242"/>
      <c r="F29" s="243" t="n">
        <v>1710.537072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4998.56395</v>
      </c>
      <c r="E30" s="242"/>
      <c r="F30" s="243" t="n">
        <v>88799.845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333.32</v>
      </c>
      <c r="E31" s="242"/>
      <c r="F31" s="243" t="n">
        <v>478.27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7-27T05:00:21Z</dcterms:modified>
  <cp:revision>0</cp:revision>
  <dc:subject/>
  <dc:title/>
</cp:coreProperties>
</file>